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全" sheetId="1" state="visible" r:id="rId2"/>
    <sheet name="分配" sheetId="2" state="visible" r:id="rId3"/>
    <sheet name="2123應付代收款108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Titles" vbProcedure="false">2123應付代收款108!$1:$2</definedName>
    <definedName function="false" hidden="false" localSheetId="0" name="_xlnm.Print_Area" vbProcedure="false">請購單全!$A$1:$M$31</definedName>
    <definedName function="false" hidden="false" name="修繕費單價" vbProcedure="false">'[2]'!$X$8</definedName>
    <definedName function="false" hidden="false" name="修繕費基數" vbProcedure="false">'[2]'!$X$7</definedName>
    <definedName function="false" hidden="false" name="分校辦公費單價" vbProcedure="false">'[2]'!$X$6</definedName>
    <definedName function="false" hidden="false" name="分校辦公費基數" vbProcedure="false">'[2]'!$X$5</definedName>
    <definedName function="false" hidden="false" name="國小修繕費單價" vbProcedure="false">'[2]'!$X$8</definedName>
    <definedName function="false" hidden="false" name="國小修繕費基數" vbProcedure="false">'[2]'!$X$7</definedName>
    <definedName function="false" hidden="false" name="國小分校辦公費單價" vbProcedure="false">'[2]'!$X$6</definedName>
    <definedName function="false" hidden="false" name="國小分校辦公費基數" vbProcedure="false">'[2]'!$X$5</definedName>
    <definedName function="false" hidden="false" name="國小教育訓練單價" vbProcedure="false">'[2]'!$X$2</definedName>
    <definedName function="false" hidden="false" name="國小教育訓練百分比" vbProcedure="false">'[2]'!$X$1</definedName>
    <definedName function="false" hidden="false" name="國小文康費單價" vbProcedure="false">'[2]'!$X$13</definedName>
    <definedName function="false" hidden="false" name="國小水電費單價" vbProcedure="false">'[2]'!$X$12</definedName>
    <definedName function="false" hidden="false" name="國小社教經費單價A" vbProcedure="false">'[2]'!$X$15</definedName>
    <definedName function="false" hidden="false" name="國小社教經費單價B" vbProcedure="false">'[2]'!$X$16</definedName>
    <definedName function="false" hidden="false" name="國小社教經費單價C" vbProcedure="false">'[2]'!$X$17</definedName>
    <definedName function="false" hidden="false" name="國小社教經費基數" vbProcedure="false">'[2]'!$X$14</definedName>
    <definedName function="false" hidden="false" name="國小社教經費級距A" vbProcedure="false">'[2]'!$X$18</definedName>
    <definedName function="false" hidden="false" name="國小社教經費級距B" vbProcedure="false">'[2]'!$X$19</definedName>
    <definedName function="false" hidden="false" name="國小辦公費單價" vbProcedure="false">'[2]'!$X$4</definedName>
    <definedName function="false" hidden="false" name="國小辦公費基數" vbProcedure="false">'[2]'!$X$3</definedName>
    <definedName function="false" hidden="false" name="國小辦公費百分比A" vbProcedure="false">'[2]'!$X$9</definedName>
    <definedName function="false" hidden="false" name="國小辦公費百分比B" vbProcedure="false">'[2]'!$X$10</definedName>
    <definedName function="false" hidden="false" name="國小辦公費百分比C" vbProcedure="false">'[2]'!$X$11</definedName>
    <definedName function="false" hidden="false" name="教育訓練單價" vbProcedure="false">'[2]'!$X$2</definedName>
    <definedName function="false" hidden="false" name="教育訓練百分比" vbProcedure="false">'[2]'!$X$1</definedName>
    <definedName function="false" hidden="false" name="文康" vbProcedure="false">'[4]'!$K$11</definedName>
    <definedName function="false" hidden="false" name="文康費單價" vbProcedure="false">'[2]'!$X$13</definedName>
    <definedName function="false" hidden="false" name="水電費單價" vbProcedure="false">'[2]'!$X$12</definedName>
    <definedName function="false" hidden="false" name="社教經費單價A" vbProcedure="false">'[2]'!$X$15</definedName>
    <definedName function="false" hidden="false" name="社教經費單價B" vbProcedure="false">'[2]'!$X$16</definedName>
    <definedName function="false" hidden="false" name="社教經費單價C" vbProcedure="false">'[2]'!$X$17</definedName>
    <definedName function="false" hidden="false" name="社教經費基數" vbProcedure="false">'[2]'!$X$14</definedName>
    <definedName function="false" hidden="false" name="社教經費級距A" vbProcedure="false">'[2]'!$X$18</definedName>
    <definedName function="false" hidden="false" name="社教經費級距B" vbProcedure="false">'[2]'!$X$19</definedName>
    <definedName function="false" hidden="false" name="辦公" vbProcedure="false">'[4]'!$D$4</definedName>
    <definedName function="false" hidden="false" name="辦公費單價" vbProcedure="false">'[2]'!$X$4</definedName>
    <definedName function="false" hidden="false" name="辦公費基數" vbProcedure="false">'[2]'!$X$3</definedName>
    <definedName function="false" hidden="false" name="辦公費百分比A" vbProcedure="false">'[2]'!$X$9</definedName>
    <definedName function="false" hidden="false" name="辦公費百分比B" vbProcedure="false">'[2]'!$X$10</definedName>
    <definedName function="false" hidden="false" name="辦公費百分比C" vbProcedure="false">'[2]'!$X$11</definedName>
    <definedName function="false" hidden="false" localSheetId="1" name="修繕費單價" vbProcedure="false">'[1]'!$X$8</definedName>
    <definedName function="false" hidden="false" localSheetId="1" name="修繕費基數" vbProcedure="false">'[1]'!$X$7</definedName>
    <definedName function="false" hidden="false" localSheetId="1" name="分校辦公費單價" vbProcedure="false">'[1]'!$X$6</definedName>
    <definedName function="false" hidden="false" localSheetId="1" name="分校辦公費基數" vbProcedure="false">'[1]'!$X$5</definedName>
    <definedName function="false" hidden="false" localSheetId="1" name="國小修繕費單價" vbProcedure="false">'[1]'!$X$8</definedName>
    <definedName function="false" hidden="false" localSheetId="1" name="國小修繕費基數" vbProcedure="false">'[1]'!$X$7</definedName>
    <definedName function="false" hidden="false" localSheetId="1" name="國小分校辦公費單價" vbProcedure="false">'[1]'!$X$6</definedName>
    <definedName function="false" hidden="false" localSheetId="1" name="國小分校辦公費基數" vbProcedure="false">'[1]'!$X$5</definedName>
    <definedName function="false" hidden="false" localSheetId="1" name="國小教育訓練單價" vbProcedure="false">'[1]'!$X$2</definedName>
    <definedName function="false" hidden="false" localSheetId="1" name="國小教育訓練百分比" vbProcedure="false">'[1]'!$X$1</definedName>
    <definedName function="false" hidden="false" localSheetId="1" name="國小文康費單價" vbProcedure="false">'[1]'!$X$13</definedName>
    <definedName function="false" hidden="false" localSheetId="1" name="國小水電費單價" vbProcedure="false">'[1]'!$X$12</definedName>
    <definedName function="false" hidden="false" localSheetId="1" name="國小社教經費單價A" vbProcedure="false">'[1]'!$X$15</definedName>
    <definedName function="false" hidden="false" localSheetId="1" name="國小社教經費單價B" vbProcedure="false">'[1]'!$X$16</definedName>
    <definedName function="false" hidden="false" localSheetId="1" name="國小社教經費單價C" vbProcedure="false">'[1]'!$X$17</definedName>
    <definedName function="false" hidden="false" localSheetId="1" name="國小社教經費基數" vbProcedure="false">'[1]'!$X$14</definedName>
    <definedName function="false" hidden="false" localSheetId="1" name="國小社教經費級距A" vbProcedure="false">'[1]'!$X$18</definedName>
    <definedName function="false" hidden="false" localSheetId="1" name="國小社教經費級距B" vbProcedure="false">'[1]'!$X$19</definedName>
    <definedName function="false" hidden="false" localSheetId="1" name="國小辦公費單價" vbProcedure="false">'[1]'!$X$4</definedName>
    <definedName function="false" hidden="false" localSheetId="1" name="國小辦公費基數" vbProcedure="false">'[1]'!$X$3</definedName>
    <definedName function="false" hidden="false" localSheetId="1" name="國小辦公費百分比A" vbProcedure="false">'[1]'!$X$9</definedName>
    <definedName function="false" hidden="false" localSheetId="1" name="國小辦公費百分比B" vbProcedure="false">'[1]'!$X$10</definedName>
    <definedName function="false" hidden="false" localSheetId="1" name="國小辦公費百分比C" vbProcedure="false">'[1]'!$X$11</definedName>
    <definedName function="false" hidden="false" localSheetId="1" name="教育訓練單價" vbProcedure="false">'[1]'!$X$2</definedName>
    <definedName function="false" hidden="false" localSheetId="1" name="教育訓練百分比" vbProcedure="false">'[1]'!$X$1</definedName>
    <definedName function="false" hidden="false" localSheetId="1" name="文康" vbProcedure="false">'[3]'!$K$11</definedName>
    <definedName function="false" hidden="false" localSheetId="1" name="文康費單價" vbProcedure="false">'[1]'!$X$13</definedName>
    <definedName function="false" hidden="false" localSheetId="1" name="水電費單價" vbProcedure="false">'[1]'!$X$12</definedName>
    <definedName function="false" hidden="false" localSheetId="1" name="社教經費單價A" vbProcedure="false">'[1]'!$X$15</definedName>
    <definedName function="false" hidden="false" localSheetId="1" name="社教經費單價B" vbProcedure="false">'[1]'!$X$16</definedName>
    <definedName function="false" hidden="false" localSheetId="1" name="社教經費單價C" vbProcedure="false">'[1]'!$X$17</definedName>
    <definedName function="false" hidden="false" localSheetId="1" name="社教經費基數" vbProcedure="false">'[1]'!$X$14</definedName>
    <definedName function="false" hidden="false" localSheetId="1" name="社教經費級距A" vbProcedure="false">'[1]'!$X$18</definedName>
    <definedName function="false" hidden="false" localSheetId="1" name="社教經費級距B" vbProcedure="false">'[1]'!$X$19</definedName>
    <definedName function="false" hidden="false" localSheetId="1" name="辦公" vbProcedure="false">'[3]'!$D$4</definedName>
    <definedName function="false" hidden="false" localSheetId="1" name="辦公費單價" vbProcedure="false">'[1]'!$X$4</definedName>
    <definedName function="false" hidden="false" localSheetId="1" name="辦公費基數" vbProcedure="false">'[1]'!$X$3</definedName>
    <definedName function="false" hidden="false" localSheetId="1" name="辦公費百分比A" vbProcedure="false">'[1]'!$X$9</definedName>
    <definedName function="false" hidden="false" localSheetId="1" name="辦公費百分比B" vbProcedure="false">'[1]'!$X$10</definedName>
    <definedName function="false" hidden="false" localSheetId="1" name="辦公費百分比C" vbProcedure="false">'[1]'!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sz val="9"/>
            <color rgb="FF000000"/>
            <rFont val="DejaVu Sans"/>
            <family val="2"/>
          </rPr>
          <t xml:space="preserve">工作計畫為：「國民小學教育」或「資本門經費」請選「用途別」
科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6</xdr:rowOff>
              </xdr:from>
              <xdr:to>
                <xdr:col>14</xdr:col>
                <xdr:colOff>52</xdr:colOff>
                <xdr:row>20</xdr:row>
                <xdr:rowOff>7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工作計畫為：「應付代收款」</t>
        </r>
        <r>
          <rPr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「存入保證金」請選「子目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9</xdr:rowOff>
              </xdr:from>
              <xdr:to>
                <xdr:col>14</xdr:col>
                <xdr:colOff>52</xdr:colOff>
                <xdr:row>20</xdr:row>
                <xdr:rowOff>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
</t>
        </r>
        <r>
          <rPr>
            <sz val="12"/>
            <color rgb="FF000000"/>
            <rFont val="DejaVu Sans"/>
            <family val="2"/>
          </rPr>
          <t xml:space="preserve">系統輸入人員類別參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8</xdr:rowOff>
              </xdr:from>
              <xdr:to>
                <xdr:col>9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新細明體"/>
            <family val="1"/>
            <charset val="136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屬控管數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編列人事費向下
</t>
        </r>
        <r>
          <rPr>
            <sz val="10"/>
            <color rgb="FF000000"/>
            <rFont val="新細明體"/>
            <family val="1"/>
            <charset val="136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屬學校財源：請自行運用於業務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18</xdr:rowOff>
              </xdr:from>
              <xdr:to>
                <xdr:col>10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DejaVu Sans"/>
            <family val="2"/>
          </rPr>
          <t xml:space="preserve">收支一律全數編列支出，不可留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0</xdr:row>
                <xdr:rowOff>18</xdr:rowOff>
              </xdr:from>
              <xdr:to>
                <xdr:col>12</xdr:col>
                <xdr:colOff>68</xdr:colOff>
                <xdr:row>2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2"/>
            <color rgb="FF000000"/>
            <rFont val="DejaVu Sans"/>
            <family val="2"/>
          </rPr>
          <t xml:space="preserve">請相對編列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4</xdr:row>
                <xdr:rowOff>14</xdr:rowOff>
              </xdr:from>
              <xdr:to>
                <xdr:col>10</xdr:col>
                <xdr:colOff>40</xdr:colOff>
                <xdr:row>5</xdr:row>
                <xdr:rowOff>36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FF00FF"/>
            <rFont val="Noto Sans"/>
            <family val="2"/>
          </rPr>
          <t xml:space="preserve">數字為未登打差額，</t>
        </r>
        <r>
          <rPr>
            <sz val="10"/>
            <color rgb="FFFF00FF"/>
            <rFont val="新細明體"/>
            <family val="1"/>
            <charset val="136"/>
          </rPr>
          <t xml:space="preserve">"0"</t>
        </r>
        <r>
          <rPr>
            <sz val="10"/>
            <color rgb="FFFF00FF"/>
            <rFont val="Noto Sans"/>
            <family val="2"/>
          </rPr>
          <t xml:space="preserve">始正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7</xdr:rowOff>
              </xdr:from>
              <xdr:to>
                <xdr:col>19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N37" authorId="0">
      <text>
        <r>
          <rPr>
            <sz val="12"/>
            <color rgb="FF000000"/>
            <rFont val="Noto Sans"/>
            <family val="2"/>
          </rPr>
          <t xml:space="preserve">此欄位數額需等於
</t>
        </r>
        <r>
          <rPr>
            <sz val="12"/>
            <color rgb="FF000000"/>
            <rFont val="新細明體"/>
            <family val="1"/>
            <charset val="136"/>
          </rPr>
          <t xml:space="preserve">P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40</xdr:row>
                <xdr:rowOff>0</xdr:rowOff>
              </xdr:from>
              <xdr:to>
                <xdr:col>20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N51" authorId="0">
      <text>
        <r>
          <rPr>
            <sz val="12"/>
            <color rgb="FF000000"/>
            <rFont val="Noto Sans"/>
            <family val="2"/>
          </rPr>
          <t xml:space="preserve">此欄位數額如需填列，需將此欄位數額再填入</t>
        </r>
        <r>
          <rPr>
            <sz val="12"/>
            <color rgb="FF000000"/>
            <rFont val="新細明體"/>
            <family val="1"/>
            <charset val="136"/>
          </rPr>
          <t xml:space="preserve">K65</t>
        </r>
        <r>
          <rPr>
            <sz val="12"/>
            <color rgb="FF000000"/>
            <rFont val="Noto Sans"/>
            <family val="2"/>
          </rPr>
          <t xml:space="preserve">欄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64</xdr:row>
                <xdr:rowOff>0</xdr:rowOff>
              </xdr:from>
              <xdr:to>
                <xdr:col>20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FF00FF"/>
            <rFont val="Noto Sans"/>
            <family val="2"/>
          </rPr>
          <t xml:space="preserve">數字為未登打差額，</t>
        </r>
        <r>
          <rPr>
            <sz val="10"/>
            <color rgb="FFFF00FF"/>
            <rFont val="新細明體"/>
            <family val="1"/>
            <charset val="136"/>
          </rPr>
          <t xml:space="preserve">"0"</t>
        </r>
        <r>
          <rPr>
            <sz val="10"/>
            <color rgb="FFFF00FF"/>
            <rFont val="Noto Sans"/>
            <family val="2"/>
          </rPr>
          <t xml:space="preserve">始正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7</xdr:row>
                <xdr:rowOff>7</xdr:rowOff>
              </xdr:from>
              <xdr:to>
                <xdr:col>21</xdr:col>
                <xdr:colOff>3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813">
  <si>
    <t xml:space="preserve">彰化縣彰化市中山國民小學</t>
  </si>
  <si>
    <t xml:space="preserve">支  出  憑  證  黏  存  單</t>
  </si>
  <si>
    <t xml:space="preserve">所屬年度：</t>
  </si>
  <si>
    <t xml:space="preserve">年度</t>
  </si>
  <si>
    <t xml:space="preserve">簽證號碼</t>
  </si>
  <si>
    <r>
      <rPr>
        <sz val="10"/>
        <rFont val="Noto Sans"/>
        <family val="2"/>
      </rPr>
      <t xml:space="preserve">傳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付款憑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編號：                                    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       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蓋職章</t>
    </r>
    <r>
      <rPr>
        <sz val="8"/>
        <rFont val="標楷體"/>
        <family val="4"/>
        <charset val="136"/>
      </rPr>
      <t xml:space="preserve">)</t>
    </r>
  </si>
  <si>
    <t xml:space="preserve">黏貼單據　 張</t>
  </si>
  <si>
    <t xml:space="preserve">第     號</t>
  </si>
  <si>
    <t xml:space="preserve">金              額  </t>
  </si>
  <si>
    <t xml:space="preserve">工作計畫</t>
  </si>
  <si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子目</t>
    </r>
  </si>
  <si>
    <t xml:space="preserve">用途摘要</t>
  </si>
  <si>
    <t xml:space="preserve">經  辦  單  位</t>
  </si>
  <si>
    <t xml:space="preserve">驗收或證明</t>
  </si>
  <si>
    <t xml:space="preserve">會 計 單 位</t>
  </si>
  <si>
    <t xml:space="preserve">校      長</t>
  </si>
  <si>
    <t xml:space="preserve">財物登記</t>
  </si>
  <si>
    <t xml:space="preserve">所得通報</t>
  </si>
  <si>
    <t xml:space="preserve">經手人</t>
  </si>
  <si>
    <t xml:space="preserve">單位主管</t>
  </si>
  <si>
    <r>
      <rPr>
        <sz val="12"/>
        <rFont val="標楷體"/>
        <family val="4"/>
        <charset val="136"/>
      </rPr>
      <t xml:space="preserve">---------------------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證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黏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貼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---------------------</t>
    </r>
  </si>
  <si>
    <t xml:space="preserve">廠商蓋
章處</t>
  </si>
  <si>
    <t xml:space="preserve">彰化縣彰化市中山國民小學動用經費簽呈用紙</t>
  </si>
  <si>
    <t xml:space="preserve">簽於</t>
  </si>
  <si>
    <t xml:space="preserve">總務處</t>
  </si>
  <si>
    <t xml:space="preserve">年</t>
  </si>
  <si>
    <t xml:space="preserve">月</t>
  </si>
  <si>
    <t xml:space="preserve">日</t>
  </si>
  <si>
    <t xml:space="preserve">說明</t>
  </si>
  <si>
    <t xml:space="preserve">辦法</t>
  </si>
  <si>
    <t xml:space="preserve">金額</t>
  </si>
  <si>
    <t xml:space="preserve">預算科目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t xml:space="preserve">用途別</t>
  </si>
  <si>
    <t xml:space="preserve">子目</t>
  </si>
  <si>
    <r>
      <rPr>
        <sz val="12"/>
        <rFont val="新細明體"/>
        <family val="1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Noto Sans"/>
        <family val="2"/>
      </rPr>
      <t xml:space="preserve">教育儲蓄戶</t>
    </r>
    <r>
      <rPr>
        <sz val="12"/>
        <rFont val="新細明體"/>
        <family val="1"/>
        <charset val="136"/>
      </rPr>
      <t xml:space="preserve">95999-</t>
    </r>
    <r>
      <rPr>
        <sz val="12"/>
        <rFont val="Noto Sans"/>
        <family val="2"/>
      </rPr>
      <t xml:space="preserve">教育儲蓄戶</t>
    </r>
  </si>
  <si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</t>
    </r>
  </si>
  <si>
    <r>
      <rPr>
        <sz val="12"/>
        <rFont val="新細明體"/>
        <family val="1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仁愛專戶</t>
    </r>
    <r>
      <rPr>
        <sz val="12"/>
        <rFont val="新細明體"/>
        <family val="1"/>
        <charset val="136"/>
      </rPr>
      <t xml:space="preserve">96127-</t>
    </r>
    <r>
      <rPr>
        <sz val="12"/>
        <rFont val="Noto Sans"/>
        <family val="2"/>
      </rPr>
      <t xml:space="preserve">仁愛基金</t>
    </r>
  </si>
  <si>
    <t xml:space="preserve">簽辦單位</t>
  </si>
  <si>
    <t xml:space="preserve">會簽意見</t>
  </si>
  <si>
    <t xml:space="preserve">會計單位</t>
  </si>
  <si>
    <r>
      <rPr>
        <sz val="12"/>
        <rFont val="Noto Sans"/>
        <family val="2"/>
      </rPr>
      <t xml:space="preserve">仁愛專戶</t>
    </r>
    <r>
      <rPr>
        <sz val="12"/>
        <rFont val="新細明體"/>
        <family val="1"/>
        <charset val="136"/>
      </rPr>
      <t xml:space="preserve">96127-</t>
    </r>
    <r>
      <rPr>
        <sz val="12"/>
        <rFont val="Noto Sans"/>
        <family val="2"/>
      </rPr>
      <t xml:space="preserve">獎學金</t>
    </r>
  </si>
  <si>
    <t xml:space="preserve">簽辦人：</t>
  </si>
  <si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Noto Sans"/>
        <family val="2"/>
      </rPr>
      <t xml:space="preserve">營養午餐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工</t>
    </r>
  </si>
  <si>
    <r>
      <rPr>
        <sz val="12"/>
        <rFont val="新細明體"/>
        <family val="1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Noto Sans"/>
        <family val="2"/>
      </rPr>
      <t xml:space="preserve">營養午餐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營養午餐補助款</t>
    </r>
  </si>
  <si>
    <t xml:space="preserve">主管：</t>
  </si>
  <si>
    <r>
      <rPr>
        <sz val="12"/>
        <rFont val="新細明體"/>
        <family val="1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長會費</t>
    </r>
  </si>
  <si>
    <r>
      <rPr>
        <sz val="12"/>
        <rFont val="新細明體"/>
        <family val="1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平安保險費</t>
    </r>
  </si>
  <si>
    <t xml:space="preserve">批示</t>
  </si>
  <si>
    <r>
      <rPr>
        <sz val="12"/>
        <rFont val="新細明體"/>
        <family val="1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科書書籍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外教學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業紀念冊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課後照顧服務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育樂營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育樂營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樂高機器人育樂營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口琴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樂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樂樂棒球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器人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攀岩</t>
    </r>
  </si>
  <si>
    <r>
      <rPr>
        <sz val="12"/>
        <rFont val="Noto Sans"/>
        <family val="2"/>
      </rPr>
      <t xml:space="preserve">各項獎助學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獎助學金</t>
    </r>
  </si>
  <si>
    <r>
      <rPr>
        <sz val="12"/>
        <rFont val="Noto Sans"/>
        <family val="2"/>
      </rPr>
      <t xml:space="preserve">各項獎助學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各項補助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務處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務處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導室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總務處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事室</t>
    </r>
  </si>
  <si>
    <t xml:space="preserve">各項工程設備補助</t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運動教練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輔導教師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園安全臨時人員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原住民族語教學支援工作人員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巡迴輔導教師差旅費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池救生員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退休金、撫恤金及年終慰問金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婚喪生育子女教育補助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健康檢查補助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樂團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班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教育基金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隊</t>
    </r>
  </si>
  <si>
    <t xml:space="preserve">履約保證金</t>
  </si>
  <si>
    <t xml:space="preserve">場地設備使用保證金</t>
  </si>
  <si>
    <t xml:space="preserve">保固金</t>
  </si>
  <si>
    <t xml:space="preserve">編號：</t>
  </si>
  <si>
    <t xml:space="preserve">121</t>
  </si>
  <si>
    <t xml:space="preserve">中山國小</t>
  </si>
  <si>
    <t xml:space="preserve">單位：千元</t>
  </si>
  <si>
    <t xml:space="preserve">科目</t>
  </si>
  <si>
    <r>
      <rPr>
        <sz val="10"/>
        <rFont val="Noto Sans"/>
        <family val="2"/>
      </rPr>
      <t xml:space="preserve">說明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說明括號如有更新內容，請記得系統需更新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人員類別</t>
  </si>
  <si>
    <t xml:space="preserve">縣款合計</t>
  </si>
  <si>
    <r>
      <rPr>
        <sz val="6"/>
        <rFont val="Noto Sans"/>
        <family val="2"/>
      </rPr>
      <t xml:space="preserve">移用</t>
    </r>
    <r>
      <rPr>
        <sz val="6"/>
        <rFont val="新細明體"/>
        <family val="1"/>
        <charset val="136"/>
      </rPr>
      <t xml:space="preserve">105</t>
    </r>
    <r>
      <rPr>
        <sz val="6"/>
        <rFont val="Noto Sans"/>
        <family val="2"/>
      </rPr>
      <t xml:space="preserve">年度剩餘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平衡表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比較增減</t>
    </r>
    <r>
      <rPr>
        <sz val="6"/>
        <rFont val="新細明體"/>
        <family val="1"/>
        <charset val="136"/>
      </rPr>
      <t xml:space="preserve">)</t>
    </r>
  </si>
  <si>
    <t xml:space="preserve">收支併列</t>
  </si>
  <si>
    <t xml:space="preserve">合計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份</t>
    </r>
  </si>
  <si>
    <t xml:space="preserve">未分配數</t>
  </si>
  <si>
    <t xml:space="preserve">一級</t>
  </si>
  <si>
    <t xml:space="preserve">二級</t>
  </si>
  <si>
    <t xml:space="preserve">三級</t>
  </si>
  <si>
    <t xml:space="preserve">一般性經費</t>
  </si>
  <si>
    <t xml:space="preserve">基金
來源</t>
  </si>
  <si>
    <t xml:space="preserve">基金來源合計</t>
  </si>
  <si>
    <t xml:space="preserve">無</t>
  </si>
  <si>
    <t xml:space="preserve">徵收收入</t>
  </si>
  <si>
    <t xml:space="preserve">徵收收入合計</t>
  </si>
  <si>
    <t xml:space="preserve">違規罰款收入</t>
  </si>
  <si>
    <r>
      <rPr>
        <sz val="10"/>
        <rFont val="Noto Sans"/>
        <family val="2"/>
      </rPr>
      <t xml:space="preserve">未依法律、契約、其他規定履約所收之懲罰性收入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能提出為自有財源或受贈取得可列收支對列</t>
    </r>
    <r>
      <rPr>
        <sz val="10"/>
        <color rgb="FFFF0000"/>
        <rFont val="新細明體"/>
        <family val="1"/>
        <charset val="136"/>
      </rPr>
      <t xml:space="preserve">)(100.11.01)</t>
    </r>
  </si>
  <si>
    <t xml:space="preserve">勞務收入</t>
  </si>
  <si>
    <t xml:space="preserve">勞務收入合計</t>
  </si>
  <si>
    <t xml:space="preserve">服務收入</t>
  </si>
  <si>
    <t xml:space="preserve">招標文件、圖說、工本費收入</t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教師甄選報名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向學生收取之游泳池除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教、職員工借用宿舍收入</t>
    </r>
    <r>
      <rPr>
        <b val="true"/>
        <sz val="10"/>
        <color rgb="FFFF0000"/>
        <rFont val="新細明體"/>
        <family val="1"/>
        <charset val="136"/>
      </rPr>
      <t xml:space="preserve">(105</t>
    </r>
    <r>
      <rPr>
        <b val="true"/>
        <sz val="10"/>
        <color rgb="FFFF0000"/>
        <rFont val="Noto Sans"/>
        <family val="2"/>
      </rPr>
      <t xml:space="preserve">年更新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43Y</t>
  </si>
  <si>
    <t xml:space="preserve">其他勞務收入</t>
  </si>
  <si>
    <t xml:space="preserve">財產收入</t>
  </si>
  <si>
    <t xml:space="preserve">財產收入合計</t>
  </si>
  <si>
    <t xml:space="preserve">財產處分收入</t>
  </si>
  <si>
    <r>
      <rPr>
        <sz val="10"/>
        <rFont val="Noto Sans"/>
        <family val="2"/>
      </rPr>
      <t xml:space="preserve">廢舊物資售價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同</t>
    </r>
    <r>
      <rPr>
        <b val="true"/>
        <sz val="10"/>
        <color rgb="FFFF0000"/>
        <rFont val="Times New Roman"/>
        <family val="1"/>
      </rPr>
      <t xml:space="preserve">415</t>
    </r>
    <r>
      <rPr>
        <b val="true"/>
        <sz val="10"/>
        <color rgb="FFFF0000"/>
        <rFont val="Noto Sans"/>
        <family val="2"/>
      </rPr>
      <t xml:space="preserve">違規罰款收入說明</t>
    </r>
    <r>
      <rPr>
        <b val="true"/>
        <sz val="10"/>
        <color rgb="FFFF0000"/>
        <rFont val="Times New Roman"/>
        <family val="1"/>
      </rPr>
      <t xml:space="preserve">)</t>
    </r>
  </si>
  <si>
    <t xml:space="preserve">租金收入</t>
  </si>
  <si>
    <t xml:space="preserve">權利金收入</t>
  </si>
  <si>
    <t xml:space="preserve">彰化健興游泳池權利金收入</t>
  </si>
  <si>
    <t xml:space="preserve">利息收入</t>
  </si>
  <si>
    <t xml:space="preserve">基金專戶利息收入</t>
  </si>
  <si>
    <t xml:space="preserve">45Y</t>
  </si>
  <si>
    <t xml:space="preserve">其他財產收入</t>
  </si>
  <si>
    <t xml:space="preserve">政府撥入
收入</t>
  </si>
  <si>
    <t xml:space="preserve">政府撥入收入合計</t>
  </si>
  <si>
    <t xml:space="preserve">政府售股撥入收入</t>
  </si>
  <si>
    <t xml:space="preserve">公庫撥款收入</t>
  </si>
  <si>
    <t xml:space="preserve">46Y</t>
  </si>
  <si>
    <t xml:space="preserve">政府其他撥入收入</t>
  </si>
  <si>
    <t xml:space="preserve">凡不屬公庫撥款收入之政府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r>
      <rPr>
        <sz val="10"/>
        <rFont val="Noto Sans"/>
        <family val="2"/>
      </rPr>
      <t xml:space="preserve">高中雜費收入</t>
    </r>
    <r>
      <rPr>
        <b val="true"/>
        <sz val="10"/>
        <color rgb="FF0000FF"/>
        <rFont val="新細明體"/>
        <family val="1"/>
        <charset val="136"/>
      </rPr>
      <t xml:space="preserve">(102</t>
    </r>
    <r>
      <rPr>
        <b val="true"/>
        <sz val="10"/>
        <color rgb="FF0000FF"/>
        <rFont val="Noto Sans"/>
        <family val="2"/>
      </rPr>
      <t xml:space="preserve">年度變更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國中補校學雜費收入</t>
  </si>
  <si>
    <r>
      <rPr>
        <sz val="10"/>
        <rFont val="Noto Sans"/>
        <family val="2"/>
      </rPr>
      <t xml:space="preserve">幼兒園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以下幼兒學費收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變更</t>
    </r>
    <r>
      <rPr>
        <b val="true"/>
        <sz val="10"/>
        <color rgb="FFFF0000"/>
        <rFont val="新細明體"/>
        <family val="1"/>
        <charset val="136"/>
      </rPr>
      <t xml:space="preserve">,</t>
    </r>
    <r>
      <rPr>
        <b val="true"/>
        <sz val="10"/>
        <color rgb="FFFF0000"/>
        <rFont val="Noto Sans"/>
        <family val="2"/>
      </rPr>
      <t xml:space="preserve">刪除雜費</t>
    </r>
    <r>
      <rPr>
        <b val="true"/>
        <sz val="10"/>
        <color rgb="FFFF0000"/>
        <rFont val="新細明體"/>
        <family val="1"/>
        <charset val="136"/>
      </rPr>
      <t xml:space="preserve">)
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補充說明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每人每學期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半日制</t>
    </r>
    <r>
      <rPr>
        <sz val="10"/>
        <color rgb="FF0000FF"/>
        <rFont val="新細明體"/>
        <family val="1"/>
        <charset val="136"/>
      </rPr>
      <t xml:space="preserve">4000</t>
    </r>
    <r>
      <rPr>
        <sz val="10"/>
        <color rgb="FF0000FF"/>
        <rFont val="Noto Sans"/>
        <family val="2"/>
      </rPr>
      <t xml:space="preserve">元、全日制</t>
    </r>
    <r>
      <rPr>
        <sz val="10"/>
        <color rgb="FF0000FF"/>
        <rFont val="新細明體"/>
        <family val="1"/>
        <charset val="136"/>
      </rPr>
      <t xml:space="preserve">55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幼兒園雜費收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變更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補充說明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每人每月上限</t>
    </r>
    <r>
      <rPr>
        <sz val="10"/>
        <color rgb="FF0000FF"/>
        <rFont val="新細明體"/>
        <family val="1"/>
        <charset val="136"/>
      </rPr>
      <t xml:space="preserve">3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t xml:space="preserve">一般捐贈</t>
  </si>
  <si>
    <t xml:space="preserve">4YY</t>
  </si>
  <si>
    <t xml:space="preserve">雜項收入</t>
  </si>
  <si>
    <t xml:space="preserve">代收代辦經費剩餘收入</t>
  </si>
  <si>
    <t xml:space="preserve">資源回收收入</t>
  </si>
  <si>
    <t xml:space="preserve">其他雜項收入</t>
  </si>
  <si>
    <r>
      <rPr>
        <sz val="10"/>
        <rFont val="Noto Sans"/>
        <family val="2"/>
      </rPr>
      <t xml:space="preserve">基金用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經資合計</t>
    </r>
  </si>
  <si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經常門</t>
    </r>
  </si>
  <si>
    <t xml:space="preserve">用人
費用</t>
  </si>
  <si>
    <t xml:space="preserve">用人費用合計</t>
  </si>
  <si>
    <t xml:space="preserve">正式員額
薪資</t>
  </si>
  <si>
    <t xml:space="preserve">管理委員會委員報酬</t>
  </si>
  <si>
    <t xml:space="preserve">顧問人員報酬</t>
  </si>
  <si>
    <t xml:space="preserve">職員薪金</t>
  </si>
  <si>
    <t xml:space="preserve">教員待遇</t>
  </si>
  <si>
    <t xml:space="preserve">正式</t>
  </si>
  <si>
    <r>
      <rPr>
        <sz val="10"/>
        <rFont val="Noto Sans"/>
        <family val="2"/>
      </rPr>
      <t xml:space="preserve">正式教師超時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兼任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
人員薪資</t>
  </si>
  <si>
    <t xml:space="preserve">聘用人員薪金</t>
  </si>
  <si>
    <t xml:space="preserve">約僱職員薪金</t>
  </si>
  <si>
    <r>
      <rPr>
        <sz val="10"/>
        <rFont val="Noto Sans"/>
        <family val="2"/>
      </rPr>
      <t xml:space="preserve">教保員、助理教保員、護理人員薪資</t>
    </r>
    <r>
      <rPr>
        <b val="true"/>
        <sz val="10"/>
        <color rgb="FFFF0000"/>
        <rFont val="新細明體"/>
        <family val="1"/>
        <charset val="136"/>
      </rPr>
      <t xml:space="preserve">(103</t>
    </r>
    <r>
      <rPr>
        <b val="true"/>
        <sz val="10"/>
        <color rgb="FFFF0000"/>
        <rFont val="Noto Sans"/>
        <family val="2"/>
      </rPr>
      <t xml:space="preserve">年新增，請刪除多餘部分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聘僱</t>
  </si>
  <si>
    <t xml:space="preserve">約僱工員薪金</t>
  </si>
  <si>
    <r>
      <rPr>
        <sz val="10"/>
        <rFont val="Noto Sans"/>
        <family val="2"/>
      </rPr>
      <t xml:space="preserve">幼兒園廚工薪資</t>
    </r>
    <r>
      <rPr>
        <b val="true"/>
        <sz val="10"/>
        <color rgb="FFFF0000"/>
        <rFont val="新細明體"/>
        <family val="1"/>
        <charset val="136"/>
      </rPr>
      <t xml:space="preserve">(103</t>
    </r>
    <r>
      <rPr>
        <b val="true"/>
        <sz val="10"/>
        <color rgb="FFFF0000"/>
        <rFont val="Noto Sans"/>
        <family val="2"/>
      </rPr>
      <t xml:space="preserve">年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兼職人員酬金</t>
  </si>
  <si>
    <r>
      <rPr>
        <sz val="10"/>
        <rFont val="Noto Sans"/>
        <family val="2"/>
      </rPr>
      <t xml:space="preserve">兼課教師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婚假、產假、喪假、病假公傷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課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出差、研習、病假公傷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個月以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代課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超時工作
報酬</t>
  </si>
  <si>
    <t xml:space="preserve">加班費</t>
  </si>
  <si>
    <t xml:space="preserve">業務需要加班費</t>
  </si>
  <si>
    <t xml:space="preserve">不休假加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正式教育人員退休金之提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代理、代課、兼任教師勞工退休金提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*</t>
  </si>
  <si>
    <t xml:space="preserve">二代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t xml:space="preserve">員工通勤交通費</t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Noto Sans"/>
        <family val="2"/>
      </rPr>
      <t xml:space="preserve">服務費用</t>
    </r>
    <r>
      <rPr>
        <sz val="10"/>
        <rFont val="新細明體"/>
        <family val="1"/>
        <charset val="136"/>
      </rPr>
      <t xml:space="preserve">-</t>
    </r>
  </si>
  <si>
    <t xml:space="preserve">服務費用合計</t>
  </si>
  <si>
    <t xml:space="preserve">水電費</t>
  </si>
  <si>
    <t xml:space="preserve">動力費</t>
  </si>
  <si>
    <t xml:space="preserve">工作場所電費</t>
  </si>
  <si>
    <t xml:space="preserve">電費</t>
  </si>
  <si>
    <t xml:space="preserve">宿舍電費</t>
  </si>
  <si>
    <t xml:space="preserve">工作場所水費</t>
  </si>
  <si>
    <t xml:space="preserve">水費</t>
  </si>
  <si>
    <t xml:space="preserve">氣體費</t>
  </si>
  <si>
    <t xml:space="preserve">郵電費</t>
  </si>
  <si>
    <t xml:space="preserve">郵費</t>
  </si>
  <si>
    <t xml:space="preserve">電話費</t>
  </si>
  <si>
    <t xml:space="preserve">數據通信費</t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雜費及臨時費等</t>
    </r>
    <r>
      <rPr>
        <b val="true"/>
        <sz val="10"/>
        <color rgb="FFFF0000"/>
        <rFont val="新細明體"/>
        <family val="1"/>
        <charset val="136"/>
      </rPr>
      <t xml:space="preserve">(105</t>
    </r>
    <r>
      <rPr>
        <b val="true"/>
        <sz val="10"/>
        <color rgb="FFFF0000"/>
        <rFont val="Noto Sans"/>
        <family val="2"/>
      </rPr>
      <t xml:space="preserve">年更新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貨物運費</t>
  </si>
  <si>
    <t xml:space="preserve">教學、各項活動競賽等器材運輸費</t>
  </si>
  <si>
    <t xml:space="preserve">印刷裝訂
與廣告費</t>
  </si>
  <si>
    <t xml:space="preserve">印刷及裝訂費</t>
  </si>
  <si>
    <t xml:space="preserve">業務及教學所需製版、印刷、複製及裝訂費</t>
  </si>
  <si>
    <t xml:space="preserve">業務宣導費</t>
  </si>
  <si>
    <t xml:space="preserve">招生業務宣傳品及其他等費用</t>
  </si>
  <si>
    <t xml:space="preserve">修理保養
及保固費</t>
  </si>
  <si>
    <t xml:space="preserve">土地改良物修護費</t>
  </si>
  <si>
    <t xml:space="preserve">圍牆等各種土地改良物之修理維護費</t>
  </si>
  <si>
    <t xml:space="preserve">一般房屋修護費</t>
  </si>
  <si>
    <t xml:space="preserve">教室、辦公廳舍等修理維護費</t>
  </si>
  <si>
    <t xml:space="preserve">機械及設備修護費</t>
  </si>
  <si>
    <t xml:space="preserve">電梯、運動設施、電腦硬體及其他機械設施之修理維護費</t>
  </si>
  <si>
    <r>
      <rPr>
        <sz val="10"/>
        <rFont val="Noto Sans"/>
        <family val="2"/>
      </rPr>
      <t xml:space="preserve">無障礙電梯養護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交通及運輸設備修護費</t>
  </si>
  <si>
    <t xml:space="preserve">交通、運輸設備及廣播通訊等設備之修理維護費</t>
  </si>
  <si>
    <t xml:space="preserve">雜項設備修護費</t>
  </si>
  <si>
    <t xml:space="preserve">事務設備、圖書設備及各項教學設備等維護費</t>
  </si>
  <si>
    <t xml:space="preserve">飲水機維修費</t>
  </si>
  <si>
    <t xml:space="preserve">一般服務費</t>
  </si>
  <si>
    <t xml:space="preserve">佣金、匯費、經理費及手續費</t>
  </si>
  <si>
    <t xml:space="preserve">辦理各項業務之佣金、匯費、經理費及手續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業務所需外包費</t>
    </r>
    <r>
      <rPr>
        <b val="true"/>
        <sz val="10"/>
        <color rgb="FF0000FF"/>
        <rFont val="新細明體"/>
        <family val="1"/>
        <charset val="136"/>
      </rPr>
      <t xml:space="preserve">(100.10.28</t>
    </r>
    <r>
      <rPr>
        <b val="true"/>
        <sz val="10"/>
        <color rgb="FF0000FF"/>
        <rFont val="Noto Sans"/>
        <family val="2"/>
      </rPr>
      <t xml:space="preserve">新增說明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計時與計件人員酬金</t>
  </si>
  <si>
    <t xml:space="preserve">僱用臨時人員薪資〈含勞健保及退休金〉</t>
  </si>
  <si>
    <t xml:space="preserve">僱用身心障礙臨時人員薪資〈含勞健保及退休金〉</t>
  </si>
  <si>
    <t xml:space="preserve">27F</t>
  </si>
  <si>
    <t xml:space="preserve">體育活動費</t>
  </si>
  <si>
    <t xml:space="preserve">教職員工文康休閒活動</t>
  </si>
  <si>
    <t xml:space="preserve">專業服務費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color rgb="FFFF6600"/>
        <rFont val="Times New Roman"/>
        <family val="1"/>
      </rPr>
      <t xml:space="preserve">(</t>
    </r>
    <r>
      <rPr>
        <sz val="10"/>
        <color rgb="FFFF6600"/>
        <rFont val="Noto Sans"/>
        <family val="2"/>
      </rPr>
      <t xml:space="preserve">如高中社團教師鐘點費</t>
    </r>
    <r>
      <rPr>
        <sz val="10"/>
        <color rgb="FFFF6600"/>
        <rFont val="Times New Roman"/>
        <family val="1"/>
      </rPr>
      <t xml:space="preserve">)</t>
    </r>
  </si>
  <si>
    <t xml:space="preserve">聘請專家出席審查案件或查詢等酬勞費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t xml:space="preserve">消防安全檢查及飲水機檢驗簽證費</t>
  </si>
  <si>
    <t xml:space="preserve">建築物公共安全檢查簽證費</t>
  </si>
  <si>
    <t xml:space="preserve">試務甄選費</t>
  </si>
  <si>
    <t xml:space="preserve">各項考試之命題、監考、閱卷、試務等費用</t>
  </si>
  <si>
    <t xml:space="preserve">28A</t>
  </si>
  <si>
    <t xml:space="preserve">電子計算機軟體服務費</t>
  </si>
  <si>
    <t xml:space="preserve">委託研究設計軟體、系統維護及購買套裝軟體等費用</t>
  </si>
  <si>
    <t xml:space="preserve">28Y</t>
  </si>
  <si>
    <t xml:space="preserve">其他專業服務費</t>
  </si>
  <si>
    <t xml:space="preserve">電子保全服務費</t>
  </si>
  <si>
    <t xml:space="preserve">公共關係費</t>
  </si>
  <si>
    <t xml:space="preserve">因公招待、餽贈、慰問及獎賞等</t>
  </si>
  <si>
    <r>
      <rPr>
        <sz val="10"/>
        <rFont val="Noto Sans"/>
        <family val="2"/>
      </rPr>
      <t xml:space="preserve">材料及用品費</t>
    </r>
    <r>
      <rPr>
        <sz val="10"/>
        <rFont val="新細明體"/>
        <family val="1"/>
        <charset val="136"/>
      </rPr>
      <t xml:space="preserve">-</t>
    </r>
  </si>
  <si>
    <t xml:space="preserve">材料及用品費合計</t>
  </si>
  <si>
    <t xml:space="preserve">使用材料費</t>
  </si>
  <si>
    <t xml:space="preserve">物料</t>
  </si>
  <si>
    <t xml:space="preserve">設備運轉、維護、試作、訓練或競賽所耗用之物料等</t>
  </si>
  <si>
    <t xml:space="preserve">燃料</t>
  </si>
  <si>
    <t xml:space="preserve">機械、運輸及發電設備所耗用之燃料</t>
  </si>
  <si>
    <t xml:space="preserve">油脂</t>
  </si>
  <si>
    <t xml:space="preserve">機械及運輸設備所耗用之油脂</t>
  </si>
  <si>
    <t xml:space="preserve">建築材料</t>
  </si>
  <si>
    <t xml:space="preserve">修造營建耗用之建築材料</t>
  </si>
  <si>
    <t xml:space="preserve">設備零件</t>
  </si>
  <si>
    <t xml:space="preserve">各種設備零件費</t>
  </si>
  <si>
    <t xml:space="preserve">用品消耗</t>
  </si>
  <si>
    <t xml:space="preserve">辦公（事務）用品</t>
  </si>
  <si>
    <t xml:space="preserve">公務所需文具紙張、電腦設備耗材、衛生水電、防護用品等辦公費用</t>
  </si>
  <si>
    <t xml:space="preserve">報章什誌</t>
  </si>
  <si>
    <t xml:space="preserve">業務所需圖書、報章雜誌等購置費用</t>
  </si>
  <si>
    <t xml:space="preserve">農業與園藝用品及環境美化費</t>
  </si>
  <si>
    <t xml:space="preserve">環境整潔及美化、清潔用具等費用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t xml:space="preserve">保健衛生、醫療等材料費</t>
  </si>
  <si>
    <t xml:space="preserve">32Y</t>
  </si>
  <si>
    <t xml:space="preserve">其他用品消耗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獎品及其他非辦公用品之消耗</t>
    </r>
    <r>
      <rPr>
        <sz val="10"/>
        <rFont val="新細明體"/>
        <family val="1"/>
        <charset val="136"/>
      </rPr>
      <t xml:space="preserve">)</t>
    </r>
    <r>
      <rPr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新細明體"/>
        <family val="1"/>
        <charset val="136"/>
      </rPr>
      <t xml:space="preserve">102</t>
    </r>
    <r>
      <rPr>
        <b val="true"/>
        <sz val="10"/>
        <color rgb="FF0000FF"/>
        <rFont val="Noto Sans"/>
        <family val="2"/>
      </rPr>
      <t xml:space="preserve">修正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會費、捐助、補助、分攤、照護、救濟與交流活動費</t>
    </r>
    <r>
      <rPr>
        <sz val="10"/>
        <rFont val="新細明體"/>
        <family val="1"/>
        <charset val="136"/>
      </rPr>
      <t xml:space="preserve">-</t>
    </r>
  </si>
  <si>
    <t xml:space="preserve">會費、捐助、補助、分攤、照護、救濟與交流活動費合計</t>
  </si>
  <si>
    <r>
      <rPr>
        <sz val="10"/>
        <rFont val="Noto Sans"/>
        <family val="2"/>
      </rPr>
      <t xml:space="preserve">會費</t>
    </r>
    <r>
      <rPr>
        <sz val="10"/>
        <rFont val="新細明體"/>
        <family val="1"/>
        <charset val="136"/>
      </rPr>
      <t xml:space="preserve">-</t>
    </r>
  </si>
  <si>
    <t xml:space="preserve">學術團體會費</t>
  </si>
  <si>
    <t xml:space="preserve">參加專業組織或學術團體所需之會費</t>
  </si>
  <si>
    <r>
      <rPr>
        <sz val="9"/>
        <rFont val="Noto Sans"/>
        <family val="2"/>
      </rPr>
      <t xml:space="preserve">補 貼、獎勵、慰 問、照護與救濟 </t>
    </r>
    <r>
      <rPr>
        <sz val="9"/>
        <rFont val="新細明體"/>
        <family val="1"/>
        <charset val="136"/>
      </rPr>
      <t xml:space="preserve">-</t>
    </r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競賽及交流活動費</t>
    </r>
    <r>
      <rPr>
        <sz val="10"/>
        <rFont val="新細明體"/>
        <family val="1"/>
        <charset val="136"/>
      </rPr>
      <t xml:space="preserve">-</t>
    </r>
  </si>
  <si>
    <t xml:space="preserve">技能競賽</t>
  </si>
  <si>
    <t xml:space="preserve">選手、裁判、工作人員等於選拔及競賽期間之交通、膳宿及臨時費等相關費用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-</t>
    </r>
  </si>
  <si>
    <t xml:space="preserve">其他合計</t>
  </si>
  <si>
    <t xml:space="preserve">91Y</t>
  </si>
  <si>
    <t xml:space="preserve">其他</t>
  </si>
  <si>
    <t xml:space="preserve">辦理社會教育活動費</t>
  </si>
  <si>
    <r>
      <rPr>
        <sz val="10"/>
        <rFont val="Noto Sans"/>
        <family val="2"/>
      </rPr>
      <t xml:space="preserve">分散式資源班、啟智班及啟聰班所需各項經費</t>
    </r>
    <r>
      <rPr>
        <b val="true"/>
        <sz val="9"/>
        <color rgb="FF0000FF"/>
        <rFont val="新細明體"/>
        <family val="1"/>
        <charset val="136"/>
      </rPr>
      <t xml:space="preserve">(102</t>
    </r>
    <r>
      <rPr>
        <b val="true"/>
        <sz val="9"/>
        <color rgb="FF0000FF"/>
        <rFont val="Noto Sans"/>
        <family val="2"/>
      </rPr>
      <t xml:space="preserve">修正</t>
    </r>
    <r>
      <rPr>
        <b val="true"/>
        <sz val="9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如誤餐餐點</t>
    </r>
    <r>
      <rPr>
        <sz val="10"/>
        <rFont val="Times New Roman"/>
        <family val="1"/>
      </rPr>
      <t xml:space="preserve">)</t>
    </r>
    <r>
      <rPr>
        <sz val="10"/>
        <color rgb="FF0000FF"/>
        <rFont val="Times New Roman"/>
        <family val="1"/>
      </rPr>
      <t xml:space="preserve">(</t>
    </r>
    <r>
      <rPr>
        <b val="true"/>
        <sz val="10"/>
        <color rgb="FF0000FF"/>
        <rFont val="Times New Roman"/>
        <family val="1"/>
      </rPr>
      <t xml:space="preserve">102</t>
    </r>
    <r>
      <rPr>
        <b val="true"/>
        <sz val="10"/>
        <color rgb="FF0000FF"/>
        <rFont val="Noto Sans"/>
        <family val="2"/>
      </rPr>
      <t xml:space="preserve">修正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Times New Roman"/>
        <family val="1"/>
      </rPr>
      <t xml:space="preserve">B-</t>
    </r>
    <r>
      <rPr>
        <b val="true"/>
        <sz val="12"/>
        <color rgb="FFFF0000"/>
        <rFont val="Noto Sans"/>
        <family val="2"/>
      </rPr>
      <t xml:space="preserve">資本門</t>
    </r>
  </si>
  <si>
    <r>
      <rPr>
        <sz val="9"/>
        <rFont val="Noto Sans"/>
        <family val="2"/>
      </rPr>
      <t xml:space="preserve">購建固定資產、無形資產及長期投資</t>
    </r>
    <r>
      <rPr>
        <sz val="9"/>
        <rFont val="新細明體"/>
        <family val="1"/>
        <charset val="136"/>
      </rPr>
      <t xml:space="preserve">-</t>
    </r>
  </si>
  <si>
    <t xml:space="preserve">購建固定資產、無形資產及長期投資合計</t>
  </si>
  <si>
    <r>
      <rPr>
        <sz val="10"/>
        <rFont val="Noto Sans"/>
        <family val="2"/>
      </rPr>
      <t xml:space="preserve">購置固定資產</t>
    </r>
    <r>
      <rPr>
        <sz val="10"/>
        <rFont val="新細明體"/>
        <family val="1"/>
        <charset val="136"/>
      </rPr>
      <t xml:space="preserve">-</t>
    </r>
  </si>
  <si>
    <t xml:space="preserve">購置土地</t>
  </si>
  <si>
    <t xml:space="preserve">土地購置</t>
  </si>
  <si>
    <t xml:space="preserve">興建土地改良物</t>
  </si>
  <si>
    <t xml:space="preserve">興建圍牆等各種土地改良物經費</t>
  </si>
  <si>
    <t xml:space="preserve">擴充改良房屋建築及設備</t>
  </si>
  <si>
    <t xml:space="preserve">擴充改良房屋建築及其附屬設備經費</t>
  </si>
  <si>
    <t xml:space="preserve">購置交通及運輸設備</t>
  </si>
  <si>
    <t xml:space="preserve">購置交通、運輸設備及廣播通訊等設備</t>
  </si>
  <si>
    <t xml:space="preserve">購置機械及設備</t>
  </si>
  <si>
    <t xml:space="preserve">電梯、運動設施、電腦硬體及其他機械設施相關費用</t>
  </si>
  <si>
    <r>
      <rPr>
        <sz val="10"/>
        <rFont val="Noto Sans"/>
        <family val="2"/>
      </rPr>
      <t xml:space="preserve">購置雜項設備
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分支計畫</t>
    </r>
    <r>
      <rPr>
        <b val="true"/>
        <sz val="10"/>
        <color rgb="FFFF0000"/>
        <rFont val="Times New Roman"/>
        <family val="1"/>
      </rPr>
      <t xml:space="preserve">5M420000)</t>
    </r>
  </si>
  <si>
    <t xml:space="preserve">事務設備、圖書設備及各項教學設備等購置</t>
  </si>
  <si>
    <r>
      <rPr>
        <sz val="10"/>
        <rFont val="Noto Sans"/>
        <family val="2"/>
      </rPr>
      <t xml:space="preserve">購置無形資產</t>
    </r>
    <r>
      <rPr>
        <sz val="10"/>
        <rFont val="新細明體"/>
        <family val="1"/>
        <charset val="136"/>
      </rPr>
      <t xml:space="preserve">-</t>
    </r>
  </si>
  <si>
    <t xml:space="preserve">購置電腦軟體</t>
  </si>
  <si>
    <t xml:space="preserve">購置電腦作業系統、資料庫系統、套裝軟體等費用</t>
  </si>
  <si>
    <t xml:space="preserve">委託廠商開發應用系統等相關費用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中山國小【應付代收款】會計科目</t>
    </r>
  </si>
  <si>
    <t xml:space="preserve">子目類別</t>
  </si>
  <si>
    <t xml:space="preserve">一級子目</t>
  </si>
  <si>
    <t xml:space="preserve">二級子目</t>
  </si>
  <si>
    <t xml:space="preserve">A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零用金專戶</t>
    </r>
    <r>
      <rPr>
        <b val="true"/>
        <sz val="12"/>
        <color rgb="FFFF0000"/>
        <rFont val="標楷體"/>
        <family val="4"/>
        <charset val="136"/>
      </rPr>
      <t xml:space="preserve">94531</t>
    </r>
  </si>
  <si>
    <t xml:space="preserve">已建子目</t>
  </si>
  <si>
    <t xml:space="preserve">A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零用金專戶</t>
    </r>
    <r>
      <rPr>
        <sz val="12"/>
        <rFont val="標楷體"/>
        <family val="4"/>
        <charset val="136"/>
      </rPr>
      <t xml:space="preserve">94531-</t>
    </r>
    <r>
      <rPr>
        <sz val="12"/>
        <rFont val="Noto Sans"/>
        <family val="2"/>
      </rPr>
      <t xml:space="preserve">零用金</t>
    </r>
  </si>
  <si>
    <t xml:space="preserve">B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教育儲蓄戶</t>
    </r>
    <r>
      <rPr>
        <b val="true"/>
        <sz val="12"/>
        <color rgb="FFFF0000"/>
        <rFont val="標楷體"/>
        <family val="4"/>
        <charset val="136"/>
      </rPr>
      <t xml:space="preserve">95999</t>
    </r>
  </si>
  <si>
    <t xml:space="preserve">B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儲蓄戶</t>
    </r>
    <r>
      <rPr>
        <sz val="12"/>
        <rFont val="標楷體"/>
        <family val="4"/>
        <charset val="136"/>
      </rPr>
      <t xml:space="preserve">95999-</t>
    </r>
    <r>
      <rPr>
        <sz val="12"/>
        <rFont val="Noto Sans"/>
        <family val="2"/>
      </rPr>
      <t xml:space="preserve">教育儲蓄戶</t>
    </r>
  </si>
  <si>
    <t xml:space="preserve">C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仁愛專戶</t>
    </r>
    <r>
      <rPr>
        <b val="true"/>
        <sz val="12"/>
        <color rgb="FFFF0000"/>
        <rFont val="標楷體"/>
        <family val="4"/>
        <charset val="136"/>
      </rPr>
      <t xml:space="preserve">96127</t>
    </r>
  </si>
  <si>
    <t xml:space="preserve">CA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仁愛基金</t>
    </r>
  </si>
  <si>
    <t xml:space="preserve">C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獎學金</t>
    </r>
  </si>
  <si>
    <t xml:space="preserve">CB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獎學金陳清源奬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定存</t>
    </r>
  </si>
  <si>
    <t xml:space="preserve">CB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獎學金陳清源奬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孳息</t>
    </r>
  </si>
  <si>
    <t xml:space="preserve">D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營養午餐經費</t>
    </r>
  </si>
  <si>
    <t xml:space="preserve">D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午餐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工</t>
    </r>
  </si>
  <si>
    <t xml:space="preserve">D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午餐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營養午餐補助款</t>
    </r>
  </si>
  <si>
    <t xml:space="preserve">D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午餐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營養午餐自付款</t>
    </r>
  </si>
  <si>
    <t xml:space="preserve">E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代收付款項</t>
    </r>
  </si>
  <si>
    <t xml:space="preserve">E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撫基金</t>
    </r>
  </si>
  <si>
    <t xml:space="preserve">E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費</t>
    </r>
  </si>
  <si>
    <t xml:space="preserve">E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費</t>
    </r>
  </si>
  <si>
    <t xml:space="preserve">E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教師</t>
    </r>
  </si>
  <si>
    <t xml:space="preserve">E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費</t>
    </r>
  </si>
  <si>
    <t xml:space="preserve">E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工退休準備金</t>
    </r>
  </si>
  <si>
    <t xml:space="preserve">E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代健保機關負擔款</t>
    </r>
  </si>
  <si>
    <t xml:space="preserve">E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代健保代扣自付款</t>
    </r>
  </si>
  <si>
    <t xml:space="preserve">E0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職儲金</t>
    </r>
  </si>
  <si>
    <t xml:space="preserve">E000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所得稅</t>
    </r>
  </si>
  <si>
    <t xml:space="preserve">E0001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優惠存款</t>
    </r>
  </si>
  <si>
    <t xml:space="preserve">E0001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會費</t>
    </r>
  </si>
  <si>
    <t xml:space="preserve">E0001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法院扣押款</t>
    </r>
  </si>
  <si>
    <t xml:space="preserve">E0001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代收代付</t>
    </r>
  </si>
  <si>
    <t xml:space="preserve">F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學生繳費項目</t>
    </r>
  </si>
  <si>
    <t xml:space="preserve">F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長會費</t>
    </r>
  </si>
  <si>
    <t xml:space="preserve">F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平安保險費</t>
    </r>
  </si>
  <si>
    <t xml:space="preserve">F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科書書籍費</t>
    </r>
  </si>
  <si>
    <t xml:space="preserve">F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外教學費</t>
    </r>
  </si>
  <si>
    <t xml:space="preserve">F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業紀念冊</t>
    </r>
  </si>
  <si>
    <t xml:space="preserve">F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照顧服務費</t>
    </r>
  </si>
  <si>
    <t xml:space="preserve">F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育樂營</t>
    </r>
  </si>
  <si>
    <t xml:space="preserve">F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育樂營</t>
    </r>
  </si>
  <si>
    <t xml:space="preserve">F0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樂高機器人育樂營</t>
    </r>
  </si>
  <si>
    <t xml:space="preserve">F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</si>
  <si>
    <t xml:space="preserve">FB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口琴</t>
    </r>
  </si>
  <si>
    <t xml:space="preserve">FB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</t>
    </r>
  </si>
  <si>
    <t xml:space="preserve">FB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樂樂棒球</t>
    </r>
  </si>
  <si>
    <t xml:space="preserve">FB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</t>
    </r>
  </si>
  <si>
    <t xml:space="preserve">FB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</t>
    </r>
  </si>
  <si>
    <t xml:space="preserve">FB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器人</t>
    </r>
  </si>
  <si>
    <t xml:space="preserve">FB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攀岩</t>
    </r>
  </si>
  <si>
    <t xml:space="preserve">G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幼兒園經費</t>
    </r>
  </si>
  <si>
    <t xml:space="preserve">G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活動費</t>
    </r>
  </si>
  <si>
    <t xml:space="preserve">G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材料費</t>
    </r>
  </si>
  <si>
    <t xml:space="preserve">G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點心午餐費</t>
    </r>
  </si>
  <si>
    <t xml:space="preserve">G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平安保險費</t>
    </r>
  </si>
  <si>
    <t xml:space="preserve">G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雜費</t>
    </r>
  </si>
  <si>
    <t xml:space="preserve">G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學費</t>
    </r>
  </si>
  <si>
    <t xml:space="preserve">G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課後留園服務費</t>
    </r>
  </si>
  <si>
    <t xml:space="preserve">G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各項補助</t>
    </r>
  </si>
  <si>
    <t xml:space="preserve">H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各項獎助學金</t>
    </r>
  </si>
  <si>
    <t xml:space="preserve">HA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</si>
  <si>
    <t xml:space="preserve">HA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府獎助學金</t>
    </r>
  </si>
  <si>
    <t xml:space="preserve">HA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縣教育基金會</t>
    </r>
  </si>
  <si>
    <t xml:space="preserve">HA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學產基金</t>
    </r>
  </si>
  <si>
    <t xml:space="preserve">HA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競賽獎助金</t>
    </r>
  </si>
  <si>
    <t xml:space="preserve">HA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各單位獎助學金</t>
    </r>
  </si>
  <si>
    <t xml:space="preserve">H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</si>
  <si>
    <t xml:space="preserve">HB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代辦費補助</t>
    </r>
  </si>
  <si>
    <t xml:space="preserve">HB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科書補助</t>
    </r>
  </si>
  <si>
    <t xml:space="preserve">HB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身障生無法自行上下學交通補助</t>
    </r>
  </si>
  <si>
    <t xml:space="preserve">I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各項活動補助</t>
    </r>
  </si>
  <si>
    <t xml:space="preserve">IA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</si>
  <si>
    <t xml:space="preserve">IA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心學校精進教學審查及評核機制</t>
    </r>
  </si>
  <si>
    <t xml:space="preserve">IA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精進教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校增能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師專業學習社群</t>
    </r>
  </si>
  <si>
    <t xml:space="preserve">IA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精進教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習診斷教學轉化人才培訓計畫</t>
    </r>
  </si>
  <si>
    <t xml:space="preserve">IA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科展經費</t>
    </r>
  </si>
  <si>
    <t xml:space="preserve">IA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土語言教學支援工作人員交通費</t>
    </r>
  </si>
  <si>
    <t xml:space="preserve">IA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悅報閱幸福</t>
    </r>
  </si>
  <si>
    <t xml:space="preserve">IA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際教育</t>
    </r>
  </si>
  <si>
    <t xml:space="preserve">IA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二年國教課綱轉化宣導</t>
    </r>
  </si>
  <si>
    <t xml:space="preserve">IA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網界博覽會</t>
    </r>
  </si>
  <si>
    <t xml:space="preserve">IA00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偏遠地區學校校園網路費</t>
    </r>
  </si>
  <si>
    <t xml:space="preserve">IA001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校用書經費</t>
    </r>
  </si>
  <si>
    <t xml:space="preserve">IA001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沉浸式英語教學特色學校試辦計畫</t>
    </r>
  </si>
  <si>
    <t xml:space="preserve">IA001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進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素養導向教學／評量示例」增能工作坊</t>
    </r>
  </si>
  <si>
    <t xml:space="preserve">IA001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造空間美學與發展特色學校</t>
    </r>
  </si>
  <si>
    <t xml:space="preserve">IA001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進教學品質計畫之學校增能活動計畫</t>
    </r>
  </si>
  <si>
    <t xml:space="preserve">IA001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媒體素養與故事融入領域教學計畫</t>
    </r>
  </si>
  <si>
    <t xml:space="preserve">IA001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小學科學教育專案計畫</t>
    </r>
  </si>
  <si>
    <t xml:space="preserve">IA001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雲服務應用研習</t>
    </r>
  </si>
  <si>
    <t xml:space="preserve">IA001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元觸發學習試辦計畫</t>
    </r>
  </si>
  <si>
    <t xml:space="preserve">IA002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二年國教前導學校協作計畫</t>
    </r>
  </si>
  <si>
    <t xml:space="preserve">IA002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閩南語沉浸式教學試辦計畫</t>
    </r>
  </si>
  <si>
    <t xml:space="preserve">IA002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Google</t>
    </r>
    <r>
      <rPr>
        <sz val="12"/>
        <rFont val="Noto Sans"/>
        <family val="2"/>
      </rPr>
      <t xml:space="preserve">資料中心社區公益計畫補助方案</t>
    </r>
  </si>
  <si>
    <t xml:space="preserve">IA002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學年度國民小學及公立幼兒園教師甄選</t>
    </r>
  </si>
  <si>
    <t xml:space="preserve">IA002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樂高</t>
    </r>
    <r>
      <rPr>
        <sz val="12"/>
        <rFont val="標楷體"/>
        <family val="4"/>
        <charset val="136"/>
      </rPr>
      <t xml:space="preserve">EV3</t>
    </r>
    <r>
      <rPr>
        <sz val="12"/>
        <rFont val="Noto Sans"/>
        <family val="2"/>
      </rPr>
      <t xml:space="preserve">機器人教師研習</t>
    </r>
  </si>
  <si>
    <t xml:space="preserve">IA002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九年一貫課程教學輔導團成效評估與檢核計畫</t>
    </r>
  </si>
  <si>
    <t xml:space="preserve">IA002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2018</t>
    </r>
    <r>
      <rPr>
        <sz val="12"/>
        <rFont val="Noto Sans"/>
        <family val="2"/>
      </rPr>
      <t xml:space="preserve">彰化詩歌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榮光建縣三百年比賽</t>
    </r>
  </si>
  <si>
    <t xml:space="preserve">IA002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廣台語文策略聯盟合作備忘錄簽署記者會表演費</t>
    </r>
  </si>
  <si>
    <t xml:space="preserve">IA002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教室三層次教學應用暨教學示例產出型工作坊</t>
    </r>
  </si>
  <si>
    <t xml:space="preserve">IA002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</si>
  <si>
    <t xml:space="preserve">I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處</t>
    </r>
  </si>
  <si>
    <t xml:space="preserve">IB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公所補助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運動大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田徑</t>
    </r>
    <r>
      <rPr>
        <sz val="10"/>
        <rFont val="標楷體"/>
        <family val="4"/>
        <charset val="136"/>
      </rPr>
      <t xml:space="preserve">)</t>
    </r>
  </si>
  <si>
    <t xml:space="preserve">IB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外教學隨隊教職員工補助經費</t>
    </r>
  </si>
  <si>
    <t xml:space="preserve">IB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戶外教育</t>
    </r>
  </si>
  <si>
    <t xml:space="preserve">IB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花在彰化</t>
    </r>
  </si>
  <si>
    <t xml:space="preserve">IB000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幸福餐劵</t>
    </r>
  </si>
  <si>
    <t xml:space="preserve">IB000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績優補助</t>
    </r>
  </si>
  <si>
    <t xml:space="preserve">IB000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參加體育競賽補助</t>
    </r>
  </si>
  <si>
    <t xml:space="preserve">IB000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參加全國音樂比賽補助</t>
    </r>
  </si>
  <si>
    <t xml:space="preserve">IB000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小學聯合運動會</t>
    </r>
  </si>
  <si>
    <t xml:space="preserve">IB001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長獎</t>
    </r>
  </si>
  <si>
    <t xml:space="preserve">IB001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幸福家庭．兒童嘉年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彰化兒童玩很大</t>
    </r>
  </si>
  <si>
    <t xml:space="preserve">IB001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導護知能研習</t>
    </r>
  </si>
  <si>
    <t xml:space="preserve">IB001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健康促進</t>
    </r>
  </si>
  <si>
    <t xml:space="preserve">IB001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績優導護志工表揚暨輔導研習</t>
    </r>
  </si>
  <si>
    <t xml:space="preserve">IB001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食農教育計畫</t>
    </r>
  </si>
  <si>
    <t xml:space="preserve">IB001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中自救學習營</t>
    </r>
  </si>
  <si>
    <t xml:space="preserve">IB001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小小泰山體驗營</t>
    </r>
  </si>
  <si>
    <t xml:space="preserve">IB001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基層運動選手訓練站</t>
    </r>
  </si>
  <si>
    <t xml:space="preserve">IB001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山野教育</t>
    </r>
  </si>
  <si>
    <t xml:space="preserve">IB002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民運動大會</t>
    </r>
  </si>
  <si>
    <t xml:space="preserve">IB002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嘉年華</t>
    </r>
  </si>
  <si>
    <t xml:space="preserve">IB002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際游泳錦標賽</t>
    </r>
  </si>
  <si>
    <t xml:space="preserve">IB002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長盃田徑錦標賽</t>
    </r>
  </si>
  <si>
    <t xml:space="preserve">IB002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彰化縣精進基層三級學校運動計畫</t>
    </r>
  </si>
  <si>
    <t xml:space="preserve">IB002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環境教育</t>
    </r>
  </si>
  <si>
    <t xml:space="preserve">IB002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長盃小鐵人錦標賽</t>
    </r>
  </si>
  <si>
    <t xml:space="preserve">IB002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工校內施打流感疫苗經費</t>
    </r>
  </si>
  <si>
    <t xml:space="preserve">IB002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性平案件調查經費</t>
    </r>
  </si>
  <si>
    <t xml:space="preserve">IC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總務處</t>
    </r>
  </si>
  <si>
    <t xml:space="preserve">IC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推動學校教育儲蓄戶計畫宣導及相關行政作業經費</t>
    </r>
  </si>
  <si>
    <t xml:space="preserve">IC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身心障礙者職務再設計補助經費</t>
    </r>
  </si>
  <si>
    <t xml:space="preserve">IC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家長會長歲末餐會</t>
    </r>
  </si>
  <si>
    <t xml:space="preserve">IC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消防安全設備改善經費</t>
    </r>
  </si>
  <si>
    <t xml:space="preserve">ID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導室</t>
    </r>
  </si>
  <si>
    <t xml:space="preserve">ID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巡迴輔導班教材編輯費</t>
    </r>
  </si>
  <si>
    <t xml:space="preserve">ID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補救教學</t>
    </r>
  </si>
  <si>
    <t xml:space="preserve">ID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公所補助款</t>
    </r>
    <r>
      <rPr>
        <sz val="10"/>
        <rFont val="標楷體"/>
        <family val="4"/>
        <charset val="136"/>
      </rPr>
      <t xml:space="preserve">-2017</t>
    </r>
    <r>
      <rPr>
        <sz val="10"/>
        <rFont val="Noto Sans"/>
        <family val="2"/>
      </rPr>
      <t xml:space="preserve">燈會</t>
    </r>
  </si>
  <si>
    <t xml:space="preserve">ID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參加全國音樂比賽補助</t>
    </r>
  </si>
  <si>
    <t xml:space="preserve">ID000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育優先區計畫</t>
    </r>
  </si>
  <si>
    <t xml:space="preserve">ID000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評鑑獎勵金</t>
    </r>
  </si>
  <si>
    <t xml:space="preserve">ID000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研習</t>
    </r>
  </si>
  <si>
    <t xml:space="preserve">ID000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兼任輔導教師減授課鐘點費</t>
    </r>
  </si>
  <si>
    <t xml:space="preserve">ID000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小學家庭教育師資培訓</t>
    </r>
  </si>
  <si>
    <t xml:space="preserve">ID001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祖父母節宣導及慶祝活動</t>
    </r>
  </si>
  <si>
    <t xml:space="preserve">ID001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性別平等教育議題研討會</t>
    </r>
  </si>
  <si>
    <t xml:space="preserve">ID001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友善校園學生事務與輔導工作</t>
    </r>
  </si>
  <si>
    <t xml:space="preserve">ID001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優教育業務運作計畫</t>
    </r>
  </si>
  <si>
    <t xml:space="preserve">ID001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住民子女教育輔導計畫</t>
    </r>
  </si>
  <si>
    <t xml:space="preserve">ID001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身心障礙學生參加校外教學交通車經費</t>
    </r>
  </si>
  <si>
    <t xml:space="preserve">ID001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志工成長活動</t>
    </r>
  </si>
  <si>
    <t xml:space="preserve">ID001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賦優異類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教學精緻化工作計畫</t>
    </r>
  </si>
  <si>
    <t xml:space="preserve">ID001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個別智力測驗施測及區心評研判工作費</t>
    </r>
  </si>
  <si>
    <t xml:space="preserve">ID001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輔導團代課費</t>
    </r>
  </si>
  <si>
    <t xml:space="preserve">ID002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機器人伴學實施計畫</t>
    </r>
  </si>
  <si>
    <t xml:space="preserve">ID002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多元文化劇場巡迴展演計畫</t>
    </r>
  </si>
  <si>
    <t xml:space="preserve">ID002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感教育移地教學補助計畫</t>
    </r>
  </si>
  <si>
    <t xml:space="preserve">ID002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園美感藝術巡迴展</t>
    </r>
  </si>
  <si>
    <t xml:space="preserve">IE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室</t>
    </r>
  </si>
  <si>
    <t xml:space="preserve">IE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室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深優良教師獎金</t>
    </r>
  </si>
  <si>
    <t xml:space="preserve">J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各項工程設備補助</t>
    </r>
  </si>
  <si>
    <t xml:space="preserve">J00001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充實健康中心器材</t>
    </r>
  </si>
  <si>
    <t xml:space="preserve">J00002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市公所補助改善教學環境及設備</t>
    </r>
  </si>
  <si>
    <t xml:space="preserve">J00003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公立幼兒園改善教學環境設備</t>
    </r>
  </si>
  <si>
    <t xml:space="preserve">J00004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游泳池教學設備</t>
    </r>
  </si>
  <si>
    <t xml:space="preserve">J00005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飲水機經費</t>
    </r>
  </si>
  <si>
    <t xml:space="preserve">J00006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樹木修剪美綠化工程</t>
    </r>
  </si>
  <si>
    <t xml:space="preserve">J00007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106</t>
    </r>
    <r>
      <rPr>
        <sz val="11"/>
        <rFont val="Noto Sans"/>
        <family val="2"/>
      </rPr>
      <t xml:space="preserve">年創意兒童遊戲場設施工程</t>
    </r>
  </si>
  <si>
    <t xml:space="preserve">J00008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北棟教室申請使用許可</t>
    </r>
  </si>
  <si>
    <t xml:space="preserve">J00009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執行強化校園安全防護工作計畫</t>
    </r>
  </si>
  <si>
    <t xml:space="preserve">J00010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改善國樂團及口琴團樂器設備經費</t>
    </r>
  </si>
  <si>
    <t xml:space="preserve">J00011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前瞻基礎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數位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智慧學習教室設備</t>
    </r>
  </si>
  <si>
    <t xml:space="preserve">J00012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前瞻基礎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數位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網路建置計畫</t>
    </r>
  </si>
  <si>
    <t xml:space="preserve">K00000</t>
  </si>
  <si>
    <r>
      <rPr>
        <b val="true"/>
        <sz val="12"/>
        <color rgb="FFFF0000"/>
        <rFont val="Noto Sans"/>
        <family val="2"/>
      </rPr>
      <t xml:space="preserve">應付代收款‎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Times New Roman"/>
        <family val="1"/>
      </rPr>
      <t xml:space="preserve">‎</t>
    </r>
    <r>
      <rPr>
        <b val="true"/>
        <sz val="12"/>
        <color rgb="FFFF0000"/>
        <rFont val="Noto Sans"/>
        <family val="2"/>
      </rPr>
      <t xml:space="preserve">各項專案教師及人力經費</t>
    </r>
  </si>
  <si>
    <t xml:space="preserve">K00001</t>
  </si>
  <si>
    <r>
      <rPr>
        <sz val="12"/>
        <rFont val="Noto Sans"/>
        <family val="2"/>
      </rPr>
      <t xml:space="preserve">應付代收款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運動教練</t>
    </r>
  </si>
  <si>
    <t xml:space="preserve">K00002</t>
  </si>
  <si>
    <r>
      <rPr>
        <sz val="12"/>
        <rFont val="Noto Sans"/>
        <family val="2"/>
      </rPr>
      <t xml:space="preserve">應付代收款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輔導教師</t>
    </r>
  </si>
  <si>
    <t xml:space="preserve">K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安全臨時人員</t>
    </r>
  </si>
  <si>
    <t xml:space="preserve">K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安全環境清潔維護人力</t>
    </r>
  </si>
  <si>
    <t xml:space="preserve">K0000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原住民族語教學支援工作人員</t>
    </r>
  </si>
  <si>
    <t xml:space="preserve">K0000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巡迴輔導教師差旅費</t>
    </r>
  </si>
  <si>
    <t xml:space="preserve">K0000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游泳池救生員</t>
    </r>
  </si>
  <si>
    <t xml:space="preserve">K0000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園保全人力</t>
    </r>
  </si>
  <si>
    <t xml:space="preserve">K0000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課程督學幹事代理代課人員薪資</t>
    </r>
  </si>
  <si>
    <t xml:space="preserve">L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縣府統籌支撥項目</t>
    </r>
  </si>
  <si>
    <t xml:space="preserve">L0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府統籌支撥項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金、撫恤金及年終慰問金</t>
    </r>
  </si>
  <si>
    <t xml:space="preserve">L0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府統籌支撥項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婚喪生育子女教育補助</t>
    </r>
  </si>
  <si>
    <t xml:space="preserve">L0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府統籌支撥項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健康檢查補助</t>
    </r>
  </si>
  <si>
    <t xml:space="preserve">M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指定用途捐款</t>
    </r>
  </si>
  <si>
    <t xml:space="preserve">M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團</t>
    </r>
  </si>
  <si>
    <t xml:space="preserve">M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源班</t>
    </r>
  </si>
  <si>
    <t xml:space="preserve">M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音樂教育基金</t>
    </r>
  </si>
  <si>
    <t xml:space="preserve">M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隊</t>
    </r>
  </si>
  <si>
    <t xml:space="preserve">M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修繕</t>
    </r>
  </si>
  <si>
    <t xml:space="preserve">N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其他項目</t>
    </r>
  </si>
  <si>
    <t xml:space="preserve">N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戶利息</t>
    </r>
  </si>
  <si>
    <t xml:space="preserve">N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場地設施使用費</t>
    </r>
  </si>
  <si>
    <t xml:space="preserve">N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池場地使用費</t>
    </r>
  </si>
  <si>
    <t xml:space="preserve">N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宿舍使用費</t>
    </r>
  </si>
  <si>
    <t xml:space="preserve">N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招標文件費</t>
    </r>
  </si>
  <si>
    <t xml:space="preserve">N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考試報名費</t>
    </r>
  </si>
  <si>
    <t xml:space="preserve">N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廢舊物資售價</t>
    </r>
  </si>
  <si>
    <t xml:space="preserve">N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源回收獎勵金</t>
    </r>
  </si>
  <si>
    <t xml:space="preserve">N0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違規罰款收入</t>
    </r>
  </si>
  <si>
    <t xml:space="preserve">N000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十字會費</t>
    </r>
  </si>
  <si>
    <t xml:space="preserve">N0001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遺失賠償費</t>
    </r>
  </si>
  <si>
    <t xml:space="preserve">N0001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N0001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班級影印費</t>
    </r>
  </si>
  <si>
    <t xml:space="preserve">O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離職儲金專戶</t>
    </r>
  </si>
  <si>
    <t xml:space="preserve">O0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公提離職儲金</t>
    </r>
    <r>
      <rPr>
        <sz val="10"/>
        <rFont val="標楷體"/>
        <family val="4"/>
        <charset val="136"/>
      </rPr>
      <t xml:space="preserve">90477-</t>
    </r>
    <r>
      <rPr>
        <sz val="10"/>
        <rFont val="Noto Sans"/>
        <family val="2"/>
      </rPr>
      <t xml:space="preserve">運動教練</t>
    </r>
  </si>
  <si>
    <t xml:space="preserve">O0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提離職儲金</t>
    </r>
    <r>
      <rPr>
        <sz val="10"/>
        <rFont val="標楷體"/>
        <family val="4"/>
        <charset val="136"/>
      </rPr>
      <t xml:space="preserve">90485-</t>
    </r>
    <r>
      <rPr>
        <sz val="10"/>
        <rFont val="Noto Sans"/>
        <family val="2"/>
      </rPr>
      <t xml:space="preserve">運動教練</t>
    </r>
  </si>
  <si>
    <t xml:space="preserve">O0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公提離職儲金</t>
    </r>
    <r>
      <rPr>
        <sz val="10"/>
        <rFont val="標楷體"/>
        <family val="4"/>
        <charset val="136"/>
      </rPr>
      <t xml:space="preserve">90477-</t>
    </r>
    <r>
      <rPr>
        <sz val="10"/>
        <rFont val="Noto Sans"/>
        <family val="2"/>
      </rPr>
      <t xml:space="preserve">校護</t>
    </r>
  </si>
  <si>
    <t xml:space="preserve">O0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提離職儲金</t>
    </r>
    <r>
      <rPr>
        <sz val="10"/>
        <rFont val="標楷體"/>
        <family val="4"/>
        <charset val="136"/>
      </rPr>
      <t xml:space="preserve">90485-</t>
    </r>
    <r>
      <rPr>
        <sz val="10"/>
        <rFont val="Noto Sans"/>
        <family val="2"/>
      </rPr>
      <t xml:space="preserve">校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\$#,##0_);[RED]&quot;($&quot;#,##0\)"/>
    <numFmt numFmtId="168" formatCode="_-* #,##0_-;\-* #,##0_-;_-* \-??_-;_-@_-"/>
    <numFmt numFmtId="169" formatCode="\$#,##0\元"/>
    <numFmt numFmtId="170" formatCode="\$#,##0"/>
    <numFmt numFmtId="171" formatCode="@"/>
    <numFmt numFmtId="172" formatCode="0_ ;[RED]\-0\ "/>
    <numFmt numFmtId="173" formatCode="#,##0_ "/>
    <numFmt numFmtId="174" formatCode="#,##0"/>
  </numFmts>
  <fonts count="9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0.8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6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sz val="14"/>
      <name val="Noto Sans"/>
      <family val="2"/>
    </font>
    <font>
      <sz val="12"/>
      <name val="微軟正黑體"/>
      <family val="2"/>
      <charset val="136"/>
    </font>
    <font>
      <sz val="24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7"/>
      <color rgb="FFFF0000"/>
      <name val="Noto Sans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3366"/>
      <name val="新細明體"/>
      <family val="1"/>
      <charset val="136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9"/>
      <name val="新細明體"/>
      <family val="1"/>
      <charset val="136"/>
    </font>
    <font>
      <sz val="10"/>
      <color rgb="FFFF6600"/>
      <name val="Times New Roman"/>
      <family val="1"/>
    </font>
    <font>
      <sz val="10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9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333333"/>
      <name val="標楷體"/>
      <family val="4"/>
      <charset val="136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9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4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5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8" fillId="16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9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4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3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4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3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4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5" borderId="4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5" borderId="3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4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7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3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4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6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3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5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4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6" borderId="4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4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5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4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4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4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5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5" borderId="3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4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4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3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3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8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5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5" borderId="4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3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5" fillId="1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8" fillId="7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5" borderId="4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4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9" fillId="7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3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7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8" borderId="4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5" borderId="4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3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5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8" borderId="4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6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19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0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9" fillId="0" borderId="5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7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7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9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9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6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9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7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7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7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27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29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88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4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88" fillId="2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7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9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9" fillId="26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9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9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9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5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3" xfId="40"/>
    <cellStyle name="一般 4" xfId="41"/>
    <cellStyle name="一般 5" xfId="42"/>
    <cellStyle name="中等 2" xfId="43"/>
    <cellStyle name="備註 2" xfId="44"/>
    <cellStyle name="千分位 2" xfId="45"/>
    <cellStyle name="千分位 3" xfId="46"/>
    <cellStyle name="合計 2" xfId="47"/>
    <cellStyle name="壞 2" xfId="48"/>
    <cellStyle name="好 2" xfId="49"/>
    <cellStyle name="標題 1 2" xfId="50"/>
    <cellStyle name="標題 2 2" xfId="51"/>
    <cellStyle name="標題 3 2" xfId="52"/>
    <cellStyle name="標題 4 2" xfId="53"/>
    <cellStyle name="標題 5" xfId="54"/>
    <cellStyle name="檢查儲存格 2" xfId="55"/>
    <cellStyle name="計算方式 2" xfId="56"/>
    <cellStyle name="說明文字 2" xfId="57"/>
    <cellStyle name="警告文字 2" xfId="58"/>
    <cellStyle name="超連結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1129;&#36948;&#24681;/&#22283;&#20013;/&#20061;&#21313;&#20108;&#24180;&#24230;&#32147;&#24120;&#38272;&#27010;&#31639;(&#32291;&#36001;&#28304;)&#38989;&#24230;&#26680;&#23450;&#34920;-&#22283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928;&#27770;&#31639;/108&#26371;&#35336;&#24180;&#24230;/108&#38928;&#31639;&#20998;&#37197;/108&#24180;&#38928;&#31639;&#20998;&#37197;&#24213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&#21129;&#36948;&#24681;/&#22283;&#20013;/&#20061;&#21313;&#20108;&#24180;&#24230;&#32147;&#24120;&#38272;&#27010;&#31639;(&#32291;&#36001;&#28304;)&#38989;&#24230;&#26680;&#23450;&#34920;-&#22283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928;&#27770;&#31639;/106&#26371;&#35336;&#24180;&#24230;/106&#38928;&#31639;&#20998;&#37197;/B&#34920;-106&#24180;&#24230;&#21508;&#26657;&#22522;&#37329;&#20358;&#28304;&#21450;&#29992;&#36884;&#27010;&#31639;&#34920;-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中概算-核定額度"/>
      <sheetName val="學雜費提要-範例"/>
      <sheetName val="學雜費收入提要"/>
      <sheetName val="場地設備管理收入-範例"/>
      <sheetName val="場地設備管理收入提要"/>
      <sheetName val="各項費用提要-範例"/>
      <sheetName val="各項費用提要"/>
      <sheetName val="雜項收入提要-範例"/>
      <sheetName val="雜項收入提要"/>
      <sheetName val="國中員額編制表-範例"/>
      <sheetName val="員額編制表"/>
      <sheetName val="Sheet1"/>
      <sheetName val="員額編制表-彙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 (用途別)"/>
      <sheetName val="預算分配底稿"/>
      <sheetName val="分配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中概算-核定額度"/>
      <sheetName val="學雜費提要-範例"/>
      <sheetName val="學雜費收入提要"/>
      <sheetName val="場地設備管理收入-範例"/>
      <sheetName val="場地設備管理收入提要"/>
      <sheetName val="各項費用提要-範例"/>
      <sheetName val="各項費用提要"/>
      <sheetName val="雜項收入提要-範例"/>
      <sheetName val="雜項收入提要"/>
      <sheetName val="國中員額編制表-範例"/>
      <sheetName val="員額編制表"/>
      <sheetName val="Sheet1"/>
      <sheetName val="員額編制表-彙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連結勿刪除"/>
      <sheetName val="預算分配底稿"/>
      <sheetName val="分配"/>
      <sheetName val="資本門分配"/>
      <sheetName val="1-概算表OK"/>
      <sheetName val="2-補辦預算資料OK"/>
      <sheetName val="3-臨時人員資料OK"/>
      <sheetName val="表1-總計經費OK"/>
      <sheetName val="表2-人事費OK"/>
      <sheetName val="表3-主計處核列OK"/>
      <sheetName val="表4-教育處核列OK"/>
      <sheetName val="表5-經費結餘OK"/>
      <sheetName val="附1-身障OK"/>
      <sheetName val="附2-校安OK"/>
      <sheetName val="附3-網電費OK"/>
      <sheetName val="附4-代管公設OK"/>
      <sheetName val="附5-高中額度OK"/>
      <sheetName val="參1-學生班級教師人事費統計表OK"/>
      <sheetName val="speial exp"/>
      <sheetName val="參2-教育處核列OK"/>
      <sheetName val="參3-系統資料OK"/>
      <sheetName val="參4-網電費參考值OK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.43"/>
    <col collapsed="false" customWidth="true" hidden="false" outlineLevel="0" max="3" min="3" style="0" width="3.66"/>
    <col collapsed="false" customWidth="true" hidden="false" outlineLevel="0" max="4" min="4" style="0" width="2.99"/>
    <col collapsed="false" customWidth="true" hidden="false" outlineLevel="0" max="5" min="5" style="0" width="4.66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6.77"/>
    <col collapsed="false" customWidth="true" hidden="false" outlineLevel="0" max="11" min="11" style="0" width="7.21"/>
    <col collapsed="false" customWidth="true" hidden="false" outlineLevel="0" max="12" min="12" style="0" width="10.1"/>
    <col collapsed="false" customWidth="true" hidden="false" outlineLevel="0" max="13" min="13" style="0" width="18.66"/>
    <col collapsed="false" customWidth="true" hidden="false" outlineLevel="0" max="14" min="14" style="0" width="14.66"/>
    <col collapsed="false" customWidth="true" hidden="false" outlineLevel="0" max="15" min="15" style="0" width="21.43"/>
    <col collapsed="false" customWidth="true" hidden="false" outlineLevel="0" max="16" min="16" style="0" width="30.66"/>
    <col collapsed="false" customWidth="true" hidden="false" outlineLevel="0" max="17" min="17" style="0" width="25.1"/>
    <col collapsed="false" customWidth="false" hidden="true" outlineLevel="0" max="31" min="24" style="0" width="8.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X1" s="3" t="e">
        <f aca="false">#REF!</f>
        <v>#REF!</v>
      </c>
      <c r="Y1" s="3" t="e">
        <f aca="false">#REF!</f>
        <v>#REF!</v>
      </c>
      <c r="Z1" s="3" t="e">
        <f aca="false">#REF!</f>
        <v>#REF!</v>
      </c>
      <c r="AA1" s="4" t="n">
        <f aca="false">L8</f>
        <v>0</v>
      </c>
      <c r="AB1" s="5" t="str">
        <f aca="false">L7</f>
        <v>學生社團-國樂</v>
      </c>
      <c r="AC1" s="4" t="str">
        <f aca="false">L6</f>
        <v>2123應付代收款</v>
      </c>
      <c r="AD1" s="5" t="n">
        <f aca="false">VALUE(AE1)</f>
        <v>1222</v>
      </c>
      <c r="AE1" s="6" t="n">
        <f aca="false">B7</f>
        <v>1222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X2" s="8"/>
      <c r="Y2" s="8"/>
      <c r="Z2" s="8"/>
      <c r="AA2" s="8"/>
      <c r="AB2" s="8"/>
      <c r="AC2" s="8"/>
      <c r="AD2" s="8"/>
      <c r="AE2" s="8"/>
    </row>
    <row r="3" customFormat="false" ht="17.4" hidden="false" customHeight="true" outlineLevel="0" collapsed="false">
      <c r="A3" s="9" t="s">
        <v>2</v>
      </c>
      <c r="B3" s="10" t="n">
        <f aca="false">F20</f>
        <v>108</v>
      </c>
      <c r="C3" s="11" t="s">
        <v>3</v>
      </c>
      <c r="D3" s="11"/>
      <c r="E3" s="12"/>
      <c r="F3" s="12"/>
      <c r="G3" s="12"/>
      <c r="H3" s="13"/>
      <c r="I3" s="13"/>
      <c r="J3" s="13"/>
      <c r="K3" s="14" t="s">
        <v>4</v>
      </c>
      <c r="L3" s="14"/>
      <c r="M3" s="8"/>
    </row>
    <row r="4" customFormat="false" ht="18" hidden="false" customHeight="true" outlineLevel="0" collapsed="false">
      <c r="A4" s="15" t="s">
        <v>5</v>
      </c>
      <c r="B4" s="15"/>
      <c r="C4" s="15"/>
      <c r="D4" s="15"/>
      <c r="E4" s="16"/>
      <c r="F4" s="16"/>
      <c r="G4" s="16"/>
      <c r="H4" s="16"/>
      <c r="I4" s="17"/>
      <c r="J4" s="18" t="s">
        <v>6</v>
      </c>
      <c r="K4" s="18"/>
      <c r="L4" s="19" t="s">
        <v>7</v>
      </c>
      <c r="M4" s="19"/>
    </row>
    <row r="5" customFormat="false" ht="18" hidden="false" customHeight="true" outlineLevel="0" collapsed="false">
      <c r="A5" s="20" t="s">
        <v>8</v>
      </c>
      <c r="B5" s="20"/>
      <c r="C5" s="20"/>
      <c r="D5" s="20"/>
      <c r="E5" s="21"/>
      <c r="F5" s="21"/>
      <c r="G5" s="21"/>
      <c r="H5" s="21"/>
      <c r="I5" s="22"/>
      <c r="J5" s="18"/>
      <c r="K5" s="18"/>
      <c r="L5" s="19"/>
      <c r="M5" s="19"/>
    </row>
    <row r="6" customFormat="false" ht="21" hidden="false" customHeight="true" outlineLevel="0" collapsed="false">
      <c r="A6" s="23" t="s">
        <v>9</v>
      </c>
      <c r="B6" s="24" t="s">
        <v>10</v>
      </c>
      <c r="C6" s="24"/>
      <c r="D6" s="24"/>
      <c r="E6" s="24"/>
      <c r="F6" s="24"/>
      <c r="G6" s="24"/>
      <c r="H6" s="24"/>
      <c r="I6" s="24"/>
      <c r="J6" s="25" t="s">
        <v>11</v>
      </c>
      <c r="K6" s="25"/>
      <c r="L6" s="26" t="str">
        <f aca="false">L23</f>
        <v>2123應付代收款</v>
      </c>
      <c r="M6" s="26"/>
    </row>
    <row r="7" customFormat="false" ht="22.5" hidden="false" customHeight="true" outlineLevel="0" collapsed="false">
      <c r="A7" s="23"/>
      <c r="B7" s="27" t="n">
        <f aca="false">B23</f>
        <v>1222</v>
      </c>
      <c r="C7" s="27"/>
      <c r="D7" s="27"/>
      <c r="E7" s="27"/>
      <c r="F7" s="27"/>
      <c r="G7" s="27"/>
      <c r="H7" s="27"/>
      <c r="I7" s="27"/>
      <c r="J7" s="28" t="s">
        <v>12</v>
      </c>
      <c r="K7" s="28"/>
      <c r="L7" s="29" t="str">
        <f aca="false">IF(L24="",L25,L24)</f>
        <v>學生社團-國樂</v>
      </c>
      <c r="M7" s="29"/>
    </row>
    <row r="8" customFormat="false" ht="64.2" hidden="false" customHeight="true" outlineLevel="0" collapsed="false">
      <c r="A8" s="23"/>
      <c r="B8" s="27"/>
      <c r="C8" s="27"/>
      <c r="D8" s="27"/>
      <c r="E8" s="27"/>
      <c r="F8" s="27"/>
      <c r="G8" s="27"/>
      <c r="H8" s="27"/>
      <c r="I8" s="27"/>
      <c r="J8" s="30" t="s">
        <v>13</v>
      </c>
      <c r="K8" s="30"/>
      <c r="L8" s="31"/>
      <c r="M8" s="31"/>
    </row>
    <row r="9" customFormat="false" ht="19.2" hidden="false" customHeight="true" outlineLevel="0" collapsed="false">
      <c r="A9" s="32" t="s">
        <v>14</v>
      </c>
      <c r="B9" s="32"/>
      <c r="C9" s="32"/>
      <c r="D9" s="33" t="s">
        <v>15</v>
      </c>
      <c r="E9" s="33"/>
      <c r="F9" s="33"/>
      <c r="G9" s="33"/>
      <c r="H9" s="33"/>
      <c r="I9" s="33"/>
      <c r="J9" s="33"/>
      <c r="K9" s="34" t="s">
        <v>16</v>
      </c>
      <c r="L9" s="34"/>
      <c r="M9" s="34" t="s">
        <v>17</v>
      </c>
    </row>
    <row r="10" customFormat="false" ht="19.2" hidden="false" customHeight="true" outlineLevel="0" collapsed="false">
      <c r="A10" s="32"/>
      <c r="B10" s="32"/>
      <c r="C10" s="32"/>
      <c r="D10" s="35" t="s">
        <v>18</v>
      </c>
      <c r="E10" s="35"/>
      <c r="F10" s="35"/>
      <c r="G10" s="35"/>
      <c r="H10" s="35"/>
      <c r="I10" s="35"/>
      <c r="J10" s="35"/>
      <c r="K10" s="34"/>
      <c r="L10" s="34"/>
      <c r="M10" s="34"/>
      <c r="O10" s="36"/>
    </row>
    <row r="11" customFormat="false" ht="19.2" hidden="false" customHeight="true" outlineLevel="0" collapsed="false">
      <c r="A11" s="32"/>
      <c r="B11" s="32"/>
      <c r="C11" s="32"/>
      <c r="D11" s="37" t="s">
        <v>19</v>
      </c>
      <c r="E11" s="37"/>
      <c r="F11" s="37"/>
      <c r="G11" s="37"/>
      <c r="H11" s="37"/>
      <c r="I11" s="37"/>
      <c r="J11" s="37"/>
      <c r="K11" s="34"/>
      <c r="L11" s="34"/>
      <c r="M11" s="34"/>
    </row>
    <row r="12" customFormat="false" ht="30" hidden="false" customHeight="true" outlineLevel="0" collapsed="false">
      <c r="A12" s="34" t="s">
        <v>20</v>
      </c>
      <c r="B12" s="34"/>
      <c r="C12" s="34"/>
      <c r="D12" s="38" t="s">
        <v>15</v>
      </c>
      <c r="E12" s="38"/>
      <c r="F12" s="38"/>
      <c r="G12" s="39"/>
      <c r="H12" s="39"/>
      <c r="I12" s="39"/>
      <c r="J12" s="39"/>
      <c r="K12" s="40"/>
      <c r="L12" s="40"/>
      <c r="M12" s="40"/>
    </row>
    <row r="13" customFormat="false" ht="24.6" hidden="false" customHeight="true" outlineLevel="0" collapsed="false">
      <c r="A13" s="34"/>
      <c r="B13" s="34"/>
      <c r="C13" s="34"/>
      <c r="D13" s="41" t="s">
        <v>18</v>
      </c>
      <c r="E13" s="41"/>
      <c r="F13" s="41"/>
      <c r="G13" s="42"/>
      <c r="H13" s="42"/>
      <c r="I13" s="42"/>
      <c r="J13" s="42"/>
      <c r="K13" s="40"/>
      <c r="L13" s="40"/>
      <c r="M13" s="40"/>
    </row>
    <row r="14" customFormat="false" ht="24.75" hidden="false" customHeight="true" outlineLevel="0" collapsed="false">
      <c r="A14" s="34" t="s">
        <v>21</v>
      </c>
      <c r="B14" s="34"/>
      <c r="C14" s="34"/>
      <c r="D14" s="43" t="s">
        <v>19</v>
      </c>
      <c r="E14" s="43"/>
      <c r="F14" s="43"/>
      <c r="G14" s="44"/>
      <c r="H14" s="44"/>
      <c r="I14" s="44"/>
      <c r="J14" s="44"/>
      <c r="K14" s="40"/>
      <c r="L14" s="40"/>
      <c r="M14" s="40"/>
    </row>
    <row r="15" customFormat="false" ht="23.25" hidden="false" customHeight="true" outlineLevel="0" collapsed="false">
      <c r="A15" s="34"/>
      <c r="B15" s="34"/>
      <c r="C15" s="34"/>
      <c r="D15" s="43"/>
      <c r="E15" s="43"/>
      <c r="F15" s="43"/>
      <c r="G15" s="45"/>
      <c r="H15" s="45"/>
      <c r="I15" s="45"/>
      <c r="J15" s="45"/>
      <c r="K15" s="40"/>
      <c r="L15" s="40"/>
      <c r="M15" s="40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true" outlineLevel="0" collapsed="false">
      <c r="A17" s="47" t="s">
        <v>22</v>
      </c>
    </row>
    <row r="18" customFormat="false" ht="33" hidden="false" customHeight="true" outlineLevel="0" collapsed="false">
      <c r="A18" s="48" t="s">
        <v>2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30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7" hidden="false" customHeight="true" outlineLevel="0" collapsed="false">
      <c r="A20" s="50" t="s">
        <v>25</v>
      </c>
      <c r="B20" s="51" t="s">
        <v>26</v>
      </c>
      <c r="C20" s="51"/>
      <c r="D20" s="51"/>
      <c r="E20" s="51"/>
      <c r="F20" s="52" t="n">
        <v>108</v>
      </c>
      <c r="G20" s="53" t="s">
        <v>27</v>
      </c>
      <c r="H20" s="52" t="n">
        <v>2</v>
      </c>
      <c r="I20" s="53" t="s">
        <v>28</v>
      </c>
      <c r="J20" s="52" t="n">
        <v>16</v>
      </c>
      <c r="K20" s="53" t="s">
        <v>29</v>
      </c>
      <c r="L20" s="54" t="s">
        <v>4</v>
      </c>
      <c r="M20" s="55"/>
    </row>
    <row r="21" s="58" customFormat="true" ht="97.8" hidden="false" customHeight="true" outlineLevel="0" collapsed="false">
      <c r="A21" s="56" t="s">
        <v>3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O21" s="0"/>
    </row>
    <row r="22" customFormat="false" ht="38.4" hidden="false" customHeight="true" outlineLevel="0" collapsed="false">
      <c r="A22" s="59" t="s">
        <v>3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22.2" hidden="false" customHeight="true" outlineLevel="0" collapsed="false">
      <c r="A23" s="61" t="s">
        <v>32</v>
      </c>
      <c r="B23" s="62" t="n">
        <v>1222</v>
      </c>
      <c r="C23" s="62"/>
      <c r="D23" s="62"/>
      <c r="E23" s="62"/>
      <c r="F23" s="62"/>
      <c r="G23" s="62"/>
      <c r="H23" s="62"/>
      <c r="I23" s="63" t="s">
        <v>33</v>
      </c>
      <c r="J23" s="64" t="s">
        <v>11</v>
      </c>
      <c r="K23" s="64"/>
      <c r="L23" s="65" t="s">
        <v>34</v>
      </c>
      <c r="M23" s="65"/>
      <c r="O23" s="66" t="s">
        <v>11</v>
      </c>
      <c r="P23" s="67" t="s">
        <v>35</v>
      </c>
      <c r="Q23" s="68" t="s">
        <v>36</v>
      </c>
    </row>
    <row r="24" customFormat="false" ht="22.2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3"/>
      <c r="J24" s="69" t="s">
        <v>35</v>
      </c>
      <c r="K24" s="69"/>
      <c r="L24" s="70"/>
      <c r="M24" s="70"/>
      <c r="O24" s="0" t="s">
        <v>37</v>
      </c>
      <c r="P24" s="0" t="str">
        <f aca="false">分配!B$82&amp;分配!F84</f>
        <v>服務費用-工作場所電費</v>
      </c>
      <c r="Q24" s="71" t="s">
        <v>38</v>
      </c>
    </row>
    <row r="25" customFormat="false" ht="22.2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3"/>
      <c r="J25" s="69" t="s">
        <v>36</v>
      </c>
      <c r="K25" s="69"/>
      <c r="L25" s="72" t="s">
        <v>39</v>
      </c>
      <c r="M25" s="72"/>
      <c r="O25" s="0" t="s">
        <v>40</v>
      </c>
      <c r="P25" s="0" t="str">
        <f aca="false">分配!B$82&amp;分配!F86</f>
        <v>服務費用-工作場所水費</v>
      </c>
      <c r="Q25" s="71" t="s">
        <v>41</v>
      </c>
    </row>
    <row r="26" customFormat="false" ht="24.9" hidden="false" customHeight="true" outlineLevel="0" collapsed="false">
      <c r="A26" s="73" t="s">
        <v>42</v>
      </c>
      <c r="B26" s="73"/>
      <c r="C26" s="73"/>
      <c r="D26" s="74" t="s">
        <v>43</v>
      </c>
      <c r="E26" s="74"/>
      <c r="F26" s="75" t="s">
        <v>26</v>
      </c>
      <c r="G26" s="75"/>
      <c r="H26" s="75"/>
      <c r="I26" s="75"/>
      <c r="J26" s="75" t="s">
        <v>44</v>
      </c>
      <c r="K26" s="75"/>
      <c r="L26" s="75"/>
      <c r="M26" s="76"/>
      <c r="P26" s="0" t="str">
        <f aca="false">分配!B$82&amp;分配!F87</f>
        <v>服務費用-氣體費</v>
      </c>
      <c r="Q26" s="71" t="s">
        <v>45</v>
      </c>
    </row>
    <row r="27" customFormat="false" ht="18" hidden="false" customHeight="true" outlineLevel="0" collapsed="false">
      <c r="A27" s="77" t="s">
        <v>46</v>
      </c>
      <c r="B27" s="77"/>
      <c r="C27" s="77"/>
      <c r="D27" s="74"/>
      <c r="E27" s="74"/>
      <c r="F27" s="78"/>
      <c r="G27" s="78"/>
      <c r="H27" s="78"/>
      <c r="I27" s="78"/>
      <c r="J27" s="78"/>
      <c r="K27" s="78"/>
      <c r="L27" s="78"/>
      <c r="M27" s="79"/>
      <c r="O27" s="0" t="s">
        <v>47</v>
      </c>
      <c r="P27" s="0" t="str">
        <f aca="false">分配!B$82&amp;分配!F88</f>
        <v>服務費用-郵費</v>
      </c>
      <c r="Q27" s="71" t="s">
        <v>48</v>
      </c>
    </row>
    <row r="28" customFormat="false" ht="18" hidden="false" customHeight="true" outlineLevel="0" collapsed="false">
      <c r="A28" s="80"/>
      <c r="B28" s="80"/>
      <c r="C28" s="80"/>
      <c r="D28" s="74"/>
      <c r="E28" s="74"/>
      <c r="F28" s="78"/>
      <c r="G28" s="78"/>
      <c r="H28" s="78"/>
      <c r="I28" s="78"/>
      <c r="J28" s="78"/>
      <c r="K28" s="78"/>
      <c r="L28" s="78"/>
      <c r="M28" s="79"/>
      <c r="O28" s="0" t="s">
        <v>49</v>
      </c>
      <c r="P28" s="0" t="str">
        <f aca="false">分配!B$82&amp;分配!F89</f>
        <v>服務費用-電話費</v>
      </c>
      <c r="Q28" s="71" t="s">
        <v>50</v>
      </c>
    </row>
    <row r="29" customFormat="false" ht="18" hidden="false" customHeight="true" outlineLevel="0" collapsed="false">
      <c r="A29" s="81" t="s">
        <v>51</v>
      </c>
      <c r="B29" s="81"/>
      <c r="C29" s="81"/>
      <c r="D29" s="74"/>
      <c r="E29" s="74"/>
      <c r="F29" s="78"/>
      <c r="G29" s="78"/>
      <c r="H29" s="78"/>
      <c r="I29" s="78"/>
      <c r="J29" s="78"/>
      <c r="K29" s="78"/>
      <c r="L29" s="78"/>
      <c r="M29" s="79"/>
      <c r="O29" s="0" t="s">
        <v>52</v>
      </c>
      <c r="P29" s="0" t="str">
        <f aca="false">分配!B$82&amp;分配!F90</f>
        <v>服務費用-數據通信費</v>
      </c>
      <c r="Q29" s="71" t="s">
        <v>53</v>
      </c>
    </row>
    <row r="30" customFormat="false" ht="18" hidden="false" customHeight="true" outlineLevel="0" collapsed="false">
      <c r="A30" s="80"/>
      <c r="B30" s="80"/>
      <c r="C30" s="80"/>
      <c r="D30" s="74"/>
      <c r="E30" s="74"/>
      <c r="F30" s="78"/>
      <c r="G30" s="78"/>
      <c r="H30" s="78"/>
      <c r="I30" s="78"/>
      <c r="J30" s="78"/>
      <c r="K30" s="78"/>
      <c r="L30" s="78"/>
      <c r="M30" s="79"/>
      <c r="O30" s="0" t="s">
        <v>54</v>
      </c>
      <c r="P30" s="0" t="str">
        <f aca="false">分配!B$82&amp;分配!F91</f>
        <v>服務費用-國內旅費</v>
      </c>
      <c r="Q30" s="71" t="s">
        <v>55</v>
      </c>
    </row>
    <row r="31" customFormat="false" ht="50.4" hidden="false" customHeight="true" outlineLevel="0" collapsed="false">
      <c r="A31" s="82" t="s">
        <v>5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O31" s="0" t="s">
        <v>57</v>
      </c>
      <c r="P31" s="0" t="str">
        <f aca="false">分配!B$82&amp;分配!F92</f>
        <v>服務費用-貨物運費</v>
      </c>
      <c r="Q31" s="71" t="s">
        <v>58</v>
      </c>
    </row>
    <row r="32" customFormat="false" ht="16.2" hidden="false" customHeight="false" outlineLevel="0" collapsed="false">
      <c r="P32" s="0" t="str">
        <f aca="false">分配!B$82&amp;分配!F93</f>
        <v>服務費用-印刷及裝訂費</v>
      </c>
      <c r="Q32" s="71" t="s">
        <v>59</v>
      </c>
    </row>
    <row r="33" customFormat="false" ht="16.2" hidden="false" customHeight="false" outlineLevel="0" collapsed="false">
      <c r="P33" s="0" t="str">
        <f aca="false">分配!B$82&amp;分配!F94</f>
        <v>服務費用-業務宣導費</v>
      </c>
      <c r="Q33" s="71" t="s">
        <v>60</v>
      </c>
    </row>
    <row r="34" customFormat="false" ht="16.2" hidden="false" customHeight="false" outlineLevel="0" collapsed="false">
      <c r="P34" s="0" t="str">
        <f aca="false">分配!B$82&amp;分配!F95</f>
        <v>服務費用-土地改良物修護費</v>
      </c>
      <c r="Q34" s="71" t="s">
        <v>61</v>
      </c>
    </row>
    <row r="35" customFormat="false" ht="16.2" hidden="false" customHeight="false" outlineLevel="0" collapsed="false">
      <c r="P35" s="0" t="str">
        <f aca="false">分配!B$82&amp;分配!F96</f>
        <v>服務費用-一般房屋修護費</v>
      </c>
      <c r="Q35" s="71" t="s">
        <v>62</v>
      </c>
    </row>
    <row r="36" customFormat="false" ht="16.2" hidden="false" customHeight="false" outlineLevel="0" collapsed="false">
      <c r="P36" s="0" t="str">
        <f aca="false">分配!B$82&amp;分配!F97</f>
        <v>服務費用-機械及設備修護費</v>
      </c>
      <c r="Q36" s="71" t="s">
        <v>63</v>
      </c>
    </row>
    <row r="37" customFormat="false" ht="16.2" hidden="false" customHeight="false" outlineLevel="0" collapsed="false">
      <c r="P37" s="0" t="str">
        <f aca="false">分配!B$82&amp;分配!F99</f>
        <v>服務費用-交通及運輸設備修護費</v>
      </c>
      <c r="Q37" s="71" t="s">
        <v>64</v>
      </c>
    </row>
    <row r="38" customFormat="false" ht="16.2" hidden="false" customHeight="false" outlineLevel="0" collapsed="false">
      <c r="P38" s="0" t="str">
        <f aca="false">分配!B$82&amp;分配!F100</f>
        <v>服務費用-雜項設備修護費</v>
      </c>
      <c r="Q38" s="71" t="s">
        <v>65</v>
      </c>
    </row>
    <row r="39" customFormat="false" ht="16.2" hidden="false" customHeight="false" outlineLevel="0" collapsed="false">
      <c r="P39" s="0" t="str">
        <f aca="false">分配!B$82&amp;分配!F102</f>
        <v>服務費用-佣金、匯費、經理費及手續費</v>
      </c>
      <c r="Q39" s="71" t="s">
        <v>66</v>
      </c>
    </row>
    <row r="40" customFormat="false" ht="16.2" hidden="false" customHeight="false" outlineLevel="0" collapsed="false">
      <c r="P40" s="0" t="str">
        <f aca="false">分配!B$82&amp;分配!F103</f>
        <v>服務費用-外包費</v>
      </c>
      <c r="Q40" s="71" t="s">
        <v>67</v>
      </c>
    </row>
    <row r="41" customFormat="false" ht="16.2" hidden="false" customHeight="false" outlineLevel="0" collapsed="false">
      <c r="P41" s="0" t="str">
        <f aca="false">分配!B$82&amp;分配!F106</f>
        <v>服務費用-計時與計件人員酬金</v>
      </c>
      <c r="Q41" s="71" t="s">
        <v>68</v>
      </c>
    </row>
    <row r="42" customFormat="false" ht="16.2" hidden="false" customHeight="false" outlineLevel="0" collapsed="false">
      <c r="P42" s="0" t="str">
        <f aca="false">分配!B$82&amp;分配!F108</f>
        <v>服務費用-體育活動費</v>
      </c>
      <c r="Q42" s="71" t="s">
        <v>69</v>
      </c>
    </row>
    <row r="43" customFormat="false" ht="16.2" hidden="false" customHeight="false" outlineLevel="0" collapsed="false">
      <c r="P43" s="0" t="str">
        <f aca="false">分配!B$82&amp;分配!F109</f>
        <v>服務費用-講課鐘點、稿費、出席審查及查詢費</v>
      </c>
      <c r="Q43" s="71" t="s">
        <v>70</v>
      </c>
    </row>
    <row r="44" customFormat="false" ht="16.2" hidden="false" customHeight="false" outlineLevel="0" collapsed="false">
      <c r="P44" s="0" t="str">
        <f aca="false">分配!B$82&amp;分配!F111</f>
        <v>服務費用-委託檢驗(定)試驗認證費</v>
      </c>
      <c r="Q44" s="71" t="s">
        <v>71</v>
      </c>
    </row>
    <row r="45" customFormat="false" ht="16.2" hidden="false" customHeight="false" outlineLevel="0" collapsed="false">
      <c r="P45" s="0" t="str">
        <f aca="false">分配!B$82&amp;分配!F113</f>
        <v>服務費用-試務甄選費</v>
      </c>
      <c r="Q45" s="71" t="s">
        <v>72</v>
      </c>
    </row>
    <row r="46" customFormat="false" ht="16.2" hidden="false" customHeight="false" outlineLevel="0" collapsed="false">
      <c r="P46" s="0" t="str">
        <f aca="false">分配!B$82&amp;分配!F114</f>
        <v>服務費用-電子計算機軟體服務費</v>
      </c>
      <c r="Q46" s="71" t="s">
        <v>73</v>
      </c>
    </row>
    <row r="47" customFormat="false" ht="16.2" hidden="false" customHeight="false" outlineLevel="0" collapsed="false">
      <c r="P47" s="0" t="str">
        <f aca="false">分配!B$82&amp;分配!F115</f>
        <v>服務費用-其他專業服務費</v>
      </c>
      <c r="Q47" s="71" t="s">
        <v>74</v>
      </c>
    </row>
    <row r="48" customFormat="false" ht="16.2" hidden="false" customHeight="false" outlineLevel="0" collapsed="false">
      <c r="P48" s="0" t="str">
        <f aca="false">分配!B$82&amp;分配!F116</f>
        <v>服務費用-公共關係費</v>
      </c>
      <c r="Q48" s="71" t="s">
        <v>75</v>
      </c>
    </row>
    <row r="49" customFormat="false" ht="16.2" hidden="false" customHeight="false" outlineLevel="0" collapsed="false">
      <c r="P49" s="0" t="str">
        <f aca="false">分配!B$117&amp;分配!F118</f>
        <v>材料及用品費-物料</v>
      </c>
      <c r="Q49" s="71" t="s">
        <v>76</v>
      </c>
    </row>
    <row r="50" customFormat="false" ht="16.2" hidden="false" customHeight="false" outlineLevel="0" collapsed="false">
      <c r="P50" s="0" t="str">
        <f aca="false">分配!B$117&amp;分配!F119</f>
        <v>材料及用品費-燃料</v>
      </c>
      <c r="Q50" s="71" t="s">
        <v>77</v>
      </c>
    </row>
    <row r="51" customFormat="false" ht="16.2" hidden="false" customHeight="false" outlineLevel="0" collapsed="false">
      <c r="P51" s="0" t="str">
        <f aca="false">分配!B$117&amp;分配!F120</f>
        <v>材料及用品費-油脂</v>
      </c>
      <c r="Q51" s="71" t="s">
        <v>78</v>
      </c>
    </row>
    <row r="52" customFormat="false" ht="16.2" hidden="false" customHeight="false" outlineLevel="0" collapsed="false">
      <c r="P52" s="0" t="str">
        <f aca="false">分配!B$117&amp;分配!F121</f>
        <v>材料及用品費-建築材料</v>
      </c>
      <c r="Q52" s="71" t="s">
        <v>79</v>
      </c>
    </row>
    <row r="53" customFormat="false" ht="16.2" hidden="false" customHeight="true" outlineLevel="0" collapsed="false">
      <c r="P53" s="0" t="str">
        <f aca="false">分配!B$117&amp;分配!F122</f>
        <v>材料及用品費-設備零件</v>
      </c>
      <c r="Q53" s="71" t="s">
        <v>80</v>
      </c>
    </row>
    <row r="54" customFormat="false" ht="16.2" hidden="false" customHeight="false" outlineLevel="0" collapsed="false">
      <c r="P54" s="0" t="str">
        <f aca="false">分配!B$117&amp;分配!F123</f>
        <v>材料及用品費-辦公（事務）用品</v>
      </c>
      <c r="Q54" s="71" t="s">
        <v>81</v>
      </c>
    </row>
    <row r="55" customFormat="false" ht="16.2" hidden="false" customHeight="false" outlineLevel="0" collapsed="false">
      <c r="P55" s="0" t="str">
        <f aca="false">分配!B$117&amp;分配!F124</f>
        <v>材料及用品費-報章什誌</v>
      </c>
      <c r="Q55" s="71" t="s">
        <v>82</v>
      </c>
    </row>
    <row r="56" customFormat="false" ht="16.2" hidden="false" customHeight="false" outlineLevel="0" collapsed="false">
      <c r="P56" s="0" t="str">
        <f aca="false">分配!B$117&amp;分配!F125</f>
        <v>材料及用品費-農業與園藝用品及環境美化費</v>
      </c>
      <c r="Q56" s="71" t="s">
        <v>83</v>
      </c>
    </row>
    <row r="57" customFormat="false" ht="16.2" hidden="false" customHeight="false" outlineLevel="0" collapsed="false">
      <c r="P57" s="0" t="str">
        <f aca="false">分配!B$117&amp;分配!F126</f>
        <v>材料及用品費-醫療用品(非醫療院所使用)</v>
      </c>
      <c r="Q57" s="71" t="s">
        <v>84</v>
      </c>
    </row>
    <row r="58" customFormat="false" ht="16.2" hidden="false" customHeight="false" outlineLevel="0" collapsed="false">
      <c r="P58" s="0" t="str">
        <f aca="false">分配!B$117&amp;分配!F127</f>
        <v>材料及用品費-其他用品消耗</v>
      </c>
      <c r="Q58" s="71" t="s">
        <v>85</v>
      </c>
    </row>
    <row r="59" customFormat="false" ht="16.2" hidden="false" customHeight="false" outlineLevel="0" collapsed="false">
      <c r="P59" s="0" t="str">
        <f aca="false">分配!D$129&amp;分配!F129</f>
        <v>會費-學術團體會費</v>
      </c>
      <c r="Q59" s="71" t="s">
        <v>86</v>
      </c>
    </row>
    <row r="60" customFormat="false" ht="16.2" hidden="false" customHeight="false" outlineLevel="0" collapsed="false">
      <c r="P60" s="0" t="str">
        <f aca="false">分配!D$130&amp;分配!F130</f>
        <v>補 貼、獎勵、慰 問、照護與救濟 -慰問金、照護及濟助金</v>
      </c>
      <c r="Q60" s="71" t="s">
        <v>87</v>
      </c>
    </row>
    <row r="61" customFormat="false" ht="16.2" hidden="false" customHeight="false" outlineLevel="0" collapsed="false">
      <c r="P61" s="0" t="str">
        <f aca="false">分配!D$131&amp;分配!F131</f>
        <v>競賽及交流活動費-技能競賽</v>
      </c>
      <c r="Q61" s="71" t="s">
        <v>88</v>
      </c>
    </row>
    <row r="62" customFormat="false" ht="16.2" hidden="false" customHeight="false" outlineLevel="0" collapsed="false">
      <c r="P62" s="0" t="str">
        <f aca="false">分配!B$132&amp;分配!F133</f>
        <v>其他-其他</v>
      </c>
      <c r="Q62" s="71" t="s">
        <v>89</v>
      </c>
    </row>
    <row r="63" customFormat="false" ht="16.2" hidden="false" customHeight="false" outlineLevel="0" collapsed="false">
      <c r="P63" s="0" t="str">
        <f aca="false">分配!D$138&amp;分配!F139</f>
        <v>購置固定資產-興建土地改良物</v>
      </c>
      <c r="Q63" s="71" t="s">
        <v>90</v>
      </c>
    </row>
    <row r="64" customFormat="false" ht="16.2" hidden="false" customHeight="false" outlineLevel="0" collapsed="false">
      <c r="P64" s="0" t="str">
        <f aca="false">分配!D$138&amp;分配!F140</f>
        <v>購置固定資產-擴充改良房屋建築及設備</v>
      </c>
      <c r="Q64" s="71" t="s">
        <v>91</v>
      </c>
    </row>
    <row r="65" customFormat="false" ht="16.2" hidden="false" customHeight="false" outlineLevel="0" collapsed="false">
      <c r="P65" s="0" t="str">
        <f aca="false">分配!D$138&amp;分配!F141</f>
        <v>購置固定資產-購置交通及運輸設備</v>
      </c>
      <c r="Q65" s="71" t="s">
        <v>92</v>
      </c>
    </row>
    <row r="66" customFormat="false" ht="16.2" hidden="false" customHeight="false" outlineLevel="0" collapsed="false">
      <c r="P66" s="0" t="str">
        <f aca="false">分配!D$138&amp;分配!F142</f>
        <v>購置固定資產-購置機械及設備</v>
      </c>
      <c r="Q66" s="71" t="s">
        <v>93</v>
      </c>
    </row>
    <row r="67" customFormat="false" ht="16.2" hidden="false" customHeight="true" outlineLevel="0" collapsed="false">
      <c r="P67" s="0" t="str">
        <f aca="false">分配!D$138&amp;分配!F143</f>
        <v>購置固定資產-購置雜項設備
(分支計畫5M420000)</v>
      </c>
      <c r="Q67" s="71" t="s">
        <v>94</v>
      </c>
    </row>
    <row r="68" customFormat="false" ht="16.2" hidden="false" customHeight="false" outlineLevel="0" collapsed="false">
      <c r="P68" s="0" t="str">
        <f aca="false">分配!D$144&amp;分配!F144</f>
        <v>購置無形資產-購置電腦軟體</v>
      </c>
      <c r="Q68" s="71" t="s">
        <v>95</v>
      </c>
    </row>
    <row r="71" customFormat="false" ht="16.2" hidden="false" customHeight="true" outlineLevel="0" collapsed="false"/>
  </sheetData>
  <mergeCells count="65">
    <mergeCell ref="A1:M1"/>
    <mergeCell ref="A2:M2"/>
    <mergeCell ref="C3:D3"/>
    <mergeCell ref="E3:G3"/>
    <mergeCell ref="H3:J3"/>
    <mergeCell ref="K3:L3"/>
    <mergeCell ref="A4:D4"/>
    <mergeCell ref="J4:K5"/>
    <mergeCell ref="L4:M5"/>
    <mergeCell ref="A5:D5"/>
    <mergeCell ref="A6:A8"/>
    <mergeCell ref="B6:I6"/>
    <mergeCell ref="J6:K6"/>
    <mergeCell ref="L6:M6"/>
    <mergeCell ref="B7:I8"/>
    <mergeCell ref="J7:K7"/>
    <mergeCell ref="L7:M7"/>
    <mergeCell ref="J8:K8"/>
    <mergeCell ref="L8:M8"/>
    <mergeCell ref="A9:C11"/>
    <mergeCell ref="D9:J9"/>
    <mergeCell ref="K9:L11"/>
    <mergeCell ref="M9:M11"/>
    <mergeCell ref="D10:J10"/>
    <mergeCell ref="D11:J11"/>
    <mergeCell ref="A12:C12"/>
    <mergeCell ref="D12:F12"/>
    <mergeCell ref="G12:J12"/>
    <mergeCell ref="K12:L15"/>
    <mergeCell ref="M12:M15"/>
    <mergeCell ref="A13:C13"/>
    <mergeCell ref="D13:F13"/>
    <mergeCell ref="G13:J13"/>
    <mergeCell ref="A14:C14"/>
    <mergeCell ref="D14:F14"/>
    <mergeCell ref="G14:J14"/>
    <mergeCell ref="A15:C15"/>
    <mergeCell ref="D15:F15"/>
    <mergeCell ref="G15:J15"/>
    <mergeCell ref="B18:K18"/>
    <mergeCell ref="A19:M19"/>
    <mergeCell ref="B20:E20"/>
    <mergeCell ref="B21:M21"/>
    <mergeCell ref="B22:M22"/>
    <mergeCell ref="A23:A25"/>
    <mergeCell ref="B23:H25"/>
    <mergeCell ref="I23:I25"/>
    <mergeCell ref="J23:K23"/>
    <mergeCell ref="L23:M23"/>
    <mergeCell ref="J24:K24"/>
    <mergeCell ref="L24:M24"/>
    <mergeCell ref="J25:K25"/>
    <mergeCell ref="L25:M25"/>
    <mergeCell ref="A26:C26"/>
    <mergeCell ref="D26:E30"/>
    <mergeCell ref="F26:I26"/>
    <mergeCell ref="J26:L26"/>
    <mergeCell ref="A27:C27"/>
    <mergeCell ref="F27:I30"/>
    <mergeCell ref="J27:L30"/>
    <mergeCell ref="M27:M30"/>
    <mergeCell ref="A28:C28"/>
    <mergeCell ref="A29:C29"/>
    <mergeCell ref="A30:C30"/>
    <mergeCell ref="B31:M31"/>
  </mergeCells>
  <dataValidations count="7">
    <dataValidation allowBlank="true" errorStyle="stop" operator="between" prompt="辛苦了!加油!!!" promptTitle="可用滑鼠下拉右方倒三角,選擇所需資料 " showDropDown="false" showErrorMessage="false" showInputMessage="true" sqref="J20" type="list">
      <formula1>"1,2,3,4,5,6,7,8,9,10,11,12,13,14,15,16,17,18,19,20,21,22,23,24,25,26,27,28,29,30,31"</formula1>
      <formula2>0</formula2>
    </dataValidation>
    <dataValidation allowBlank="true" errorStyle="stop" operator="between" prompt="辛苦了!加油!!!" promptTitle="可用滑鼠下拉右方倒三角,選擇所需資料 " showDropDown="false" showErrorMessage="false" showInputMessage="true" sqref="H20" type="list">
      <formula1>"1,2,3,4,5,6,7,8,9,10,11,12"</formula1>
      <formula2>0</formula2>
    </dataValidation>
    <dataValidation allowBlank="true" errorStyle="stop" operator="between" prompt="!" showDropDown="false" showErrorMessage="false" showInputMessage="false" sqref="L6:M6" type="none">
      <formula1>0</formula1>
      <formula2>0</formula2>
    </dataValidation>
    <dataValidation allowBlank="true" errorStyle="stop" operator="between" prompt="如需填寫-此儲存格資料可由右方處,下拉選單選擇即可.或自行輸入-辛苦了!加油!!!" promptTitle="此表格如不知如何填寫,請洽事務組或會計主任" showDropDown="false" showErrorMessage="false" showInputMessage="false" sqref="L7:M7" type="none">
      <formula1>0</formula1>
      <formula2>0</formula2>
    </dataValidation>
    <dataValidation allowBlank="true" errorStyle="stop" operator="between" showDropDown="false" showErrorMessage="true" showInputMessage="false" sqref="L23:M23" type="list">
      <formula1>$O$24:$O$31</formula1>
      <formula2>0</formula2>
    </dataValidation>
    <dataValidation allowBlank="true" errorStyle="stop" operator="between" showDropDown="false" showErrorMessage="false" showInputMessage="false" sqref="L24:M24" type="list">
      <formula1>$P$24:$P$68</formula1>
      <formula2>0</formula2>
    </dataValidation>
    <dataValidation allowBlank="true" errorStyle="stop" operator="between" showDropDown="false" showErrorMessage="false" showInputMessage="false" sqref="L25:M25" type="list">
      <formula1>$Q$24:$Q$6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M36" activeCellId="0" sqref="M36:AB36"/>
    </sheetView>
  </sheetViews>
  <sheetFormatPr defaultColWidth="8.87890625" defaultRowHeight="13.8" zeroHeight="false" outlineLevelRow="0" outlineLevelCol="0"/>
  <cols>
    <col collapsed="false" customWidth="true" hidden="false" outlineLevel="0" max="1" min="1" style="84" width="3.21"/>
    <col collapsed="false" customWidth="true" hidden="false" outlineLevel="0" max="2" min="2" style="85" width="3.32"/>
    <col collapsed="false" customWidth="true" hidden="false" outlineLevel="0" max="3" min="3" style="84" width="2.88"/>
    <col collapsed="false" customWidth="true" hidden="false" outlineLevel="0" max="4" min="4" style="85" width="7.66"/>
    <col collapsed="false" customWidth="true" hidden="false" outlineLevel="0" max="5" min="5" style="86" width="4.1"/>
    <col collapsed="false" customWidth="true" hidden="false" outlineLevel="0" max="6" min="6" style="87" width="19.77"/>
    <col collapsed="false" customWidth="true" hidden="false" outlineLevel="0" max="7" min="7" style="87" width="41.55"/>
    <col collapsed="false" customWidth="true" hidden="false" outlineLevel="0" max="8" min="8" style="88" width="5.1"/>
    <col collapsed="false" customWidth="true" hidden="false" outlineLevel="0" max="9" min="9" style="89" width="10.21"/>
    <col collapsed="false" customWidth="true" hidden="false" outlineLevel="0" max="10" min="10" style="89" width="9.21"/>
    <col collapsed="false" customWidth="true" hidden="false" outlineLevel="0" max="11" min="11" style="89" width="9.32"/>
    <col collapsed="false" customWidth="true" hidden="false" outlineLevel="0" max="12" min="12" style="89" width="8.99"/>
    <col collapsed="false" customWidth="true" hidden="false" outlineLevel="0" max="13" min="13" style="90" width="9.1"/>
    <col collapsed="false" customWidth="true" hidden="true" outlineLevel="0" max="15" min="14" style="91" width="9.43"/>
    <col collapsed="false" customWidth="true" hidden="false" outlineLevel="0" max="27" min="16" style="91" width="7.21"/>
    <col collapsed="false" customWidth="true" hidden="false" outlineLevel="0" max="28" min="28" style="91" width="10.77"/>
    <col collapsed="false" customWidth="false" hidden="false" outlineLevel="0" max="257" min="29" style="91" width="8.88"/>
  </cols>
  <sheetData>
    <row r="1" s="98" customFormat="true" ht="20.25" hidden="false" customHeight="true" outlineLevel="0" collapsed="false">
      <c r="A1" s="92" t="s">
        <v>96</v>
      </c>
      <c r="B1" s="92"/>
      <c r="C1" s="92"/>
      <c r="D1" s="93"/>
      <c r="E1" s="94" t="s">
        <v>97</v>
      </c>
      <c r="F1" s="92" t="s">
        <v>98</v>
      </c>
      <c r="G1" s="95"/>
      <c r="H1" s="92"/>
      <c r="I1" s="96"/>
      <c r="J1" s="96"/>
      <c r="K1" s="97" t="s">
        <v>99</v>
      </c>
      <c r="L1" s="97"/>
      <c r="M1" s="97"/>
      <c r="N1" s="88"/>
    </row>
    <row r="2" s="88" customFormat="true" ht="13.95" hidden="false" customHeight="true" outlineLevel="0" collapsed="false">
      <c r="A2" s="99" t="s">
        <v>100</v>
      </c>
      <c r="B2" s="99"/>
      <c r="C2" s="99"/>
      <c r="D2" s="99"/>
      <c r="E2" s="99"/>
      <c r="F2" s="99"/>
      <c r="G2" s="100" t="s">
        <v>101</v>
      </c>
      <c r="H2" s="101" t="s">
        <v>102</v>
      </c>
      <c r="I2" s="102"/>
      <c r="J2" s="103" t="s">
        <v>103</v>
      </c>
      <c r="K2" s="104" t="s">
        <v>104</v>
      </c>
      <c r="L2" s="103" t="s">
        <v>105</v>
      </c>
      <c r="M2" s="105" t="s">
        <v>106</v>
      </c>
      <c r="P2" s="106" t="s">
        <v>107</v>
      </c>
      <c r="Q2" s="106" t="s">
        <v>108</v>
      </c>
      <c r="R2" s="106" t="s">
        <v>109</v>
      </c>
      <c r="S2" s="106" t="s">
        <v>110</v>
      </c>
      <c r="T2" s="106" t="s">
        <v>111</v>
      </c>
      <c r="U2" s="106" t="s">
        <v>112</v>
      </c>
      <c r="V2" s="106" t="s">
        <v>113</v>
      </c>
      <c r="W2" s="106" t="s">
        <v>114</v>
      </c>
      <c r="X2" s="106" t="s">
        <v>115</v>
      </c>
      <c r="Y2" s="106" t="s">
        <v>116</v>
      </c>
      <c r="Z2" s="106" t="s">
        <v>117</v>
      </c>
      <c r="AA2" s="106" t="s">
        <v>118</v>
      </c>
      <c r="AB2" s="107" t="s">
        <v>119</v>
      </c>
    </row>
    <row r="3" s="88" customFormat="true" ht="12.6" hidden="false" customHeight="true" outlineLevel="0" collapsed="false">
      <c r="A3" s="108" t="s">
        <v>120</v>
      </c>
      <c r="B3" s="108"/>
      <c r="C3" s="109" t="s">
        <v>121</v>
      </c>
      <c r="D3" s="109"/>
      <c r="E3" s="109" t="s">
        <v>122</v>
      </c>
      <c r="F3" s="109"/>
      <c r="G3" s="100"/>
      <c r="H3" s="101"/>
      <c r="I3" s="110" t="s">
        <v>123</v>
      </c>
      <c r="J3" s="103"/>
      <c r="K3" s="104"/>
      <c r="L3" s="103"/>
      <c r="M3" s="105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7"/>
    </row>
    <row r="4" s="120" customFormat="true" ht="14.25" hidden="false" customHeight="true" outlineLevel="0" collapsed="false">
      <c r="A4" s="111" t="n">
        <v>4</v>
      </c>
      <c r="B4" s="112" t="s">
        <v>124</v>
      </c>
      <c r="C4" s="113" t="s">
        <v>125</v>
      </c>
      <c r="D4" s="113"/>
      <c r="E4" s="113"/>
      <c r="F4" s="113"/>
      <c r="G4" s="113"/>
      <c r="H4" s="114"/>
      <c r="I4" s="114"/>
      <c r="J4" s="115" t="n">
        <f aca="false">J5+J7+J13+J19+J23+J30</f>
        <v>143457</v>
      </c>
      <c r="K4" s="116" t="s">
        <v>126</v>
      </c>
      <c r="L4" s="115" t="n">
        <f aca="false">L5+L7+L13+L19+L23+L30</f>
        <v>2740</v>
      </c>
      <c r="M4" s="117" t="n">
        <f aca="false">M5+M7+M13+M19+M23+M30</f>
        <v>146197</v>
      </c>
      <c r="N4" s="118"/>
      <c r="O4" s="119"/>
      <c r="P4" s="115" t="n">
        <f aca="false">P5+P7+P13+P19+P23+P30</f>
        <v>26753</v>
      </c>
      <c r="Q4" s="115" t="n">
        <f aca="false">Q5+Q7+Q13+Q19+Q23+Q30</f>
        <v>11847</v>
      </c>
      <c r="R4" s="115" t="n">
        <f aca="false">R5+R7+R13+R19+R23+R30</f>
        <v>10846</v>
      </c>
      <c r="S4" s="115" t="n">
        <f aca="false">S5+S7+S13+S19+S23+S30</f>
        <v>10859</v>
      </c>
      <c r="T4" s="115" t="n">
        <f aca="false">T5+T7+T13+T19+T23+T30</f>
        <v>10842</v>
      </c>
      <c r="U4" s="115" t="n">
        <f aca="false">U5+U7+U13+U19+U23+U30</f>
        <v>10892</v>
      </c>
      <c r="V4" s="115" t="n">
        <f aca="false">V5+V7+V13+V19+V23+V30</f>
        <v>10828</v>
      </c>
      <c r="W4" s="115" t="n">
        <f aca="false">W5+W7+W13+W19+W23+W30</f>
        <v>11818</v>
      </c>
      <c r="X4" s="115" t="n">
        <f aca="false">X5+X7+X13+X19+X23+X30</f>
        <v>20346</v>
      </c>
      <c r="Y4" s="115" t="n">
        <f aca="false">Y5+Y7+Y13+Y19+Y23+Y30</f>
        <v>10798</v>
      </c>
      <c r="Z4" s="115" t="n">
        <f aca="false">Z5+Z7+Z13+Z19+Z23+Z30</f>
        <v>8829</v>
      </c>
      <c r="AA4" s="115" t="n">
        <f aca="false">AA5+AA7+AA13+AA19+AA23+AA30</f>
        <v>1539</v>
      </c>
      <c r="AB4" s="115" t="n">
        <f aca="false">AB5+AB7+AB13+AB19+AB23+AB30</f>
        <v>0</v>
      </c>
    </row>
    <row r="5" s="120" customFormat="true" ht="16.5" hidden="false" customHeight="true" outlineLevel="0" collapsed="false">
      <c r="A5" s="111"/>
      <c r="B5" s="112"/>
      <c r="C5" s="121" t="n">
        <v>41</v>
      </c>
      <c r="D5" s="122" t="s">
        <v>127</v>
      </c>
      <c r="E5" s="123" t="s">
        <v>128</v>
      </c>
      <c r="F5" s="123"/>
      <c r="G5" s="123"/>
      <c r="H5" s="114"/>
      <c r="I5" s="114"/>
      <c r="J5" s="124" t="n">
        <f aca="false">SUM(J6:J6)</f>
        <v>0</v>
      </c>
      <c r="K5" s="116"/>
      <c r="L5" s="124" t="n">
        <f aca="false">SUM(L6:L6)</f>
        <v>0</v>
      </c>
      <c r="M5" s="125" t="n">
        <f aca="false">SUM(J5:L5)</f>
        <v>0</v>
      </c>
      <c r="N5" s="126" t="n">
        <f aca="false">J21</f>
        <v>143186</v>
      </c>
      <c r="O5" s="127" t="e">
        <f aca="false">#REF!</f>
        <v>#REF!</v>
      </c>
      <c r="P5" s="124" t="n">
        <f aca="false">SUM(P6:P6)</f>
        <v>0</v>
      </c>
      <c r="Q5" s="124" t="n">
        <f aca="false">SUM(Q6:Q6)</f>
        <v>0</v>
      </c>
      <c r="R5" s="124" t="n">
        <f aca="false">SUM(R6:R6)</f>
        <v>0</v>
      </c>
      <c r="S5" s="124" t="n">
        <f aca="false">SUM(S6:S6)</f>
        <v>0</v>
      </c>
      <c r="T5" s="124" t="n">
        <f aca="false">SUM(T6:T6)</f>
        <v>0</v>
      </c>
      <c r="U5" s="124" t="n">
        <f aca="false">SUM(U6:U6)</f>
        <v>0</v>
      </c>
      <c r="V5" s="124" t="n">
        <f aca="false">SUM(V6:V6)</f>
        <v>0</v>
      </c>
      <c r="W5" s="124" t="n">
        <f aca="false">SUM(W6:W6)</f>
        <v>0</v>
      </c>
      <c r="X5" s="124" t="n">
        <f aca="false">SUM(X6:X6)</f>
        <v>0</v>
      </c>
      <c r="Y5" s="124" t="n">
        <f aca="false">SUM(Y6:Y6)</f>
        <v>0</v>
      </c>
      <c r="Z5" s="124" t="n">
        <f aca="false">SUM(Z6:Z6)</f>
        <v>0</v>
      </c>
      <c r="AA5" s="124" t="n">
        <f aca="false">SUM(AA6:AA6)</f>
        <v>0</v>
      </c>
      <c r="AB5" s="124" t="n">
        <f aca="false">SUM(AB6:AB6)</f>
        <v>0</v>
      </c>
    </row>
    <row r="6" s="120" customFormat="true" ht="41.4" hidden="false" customHeight="false" outlineLevel="0" collapsed="false">
      <c r="A6" s="111"/>
      <c r="B6" s="112"/>
      <c r="C6" s="121"/>
      <c r="D6" s="122"/>
      <c r="E6" s="128" t="n">
        <v>415</v>
      </c>
      <c r="F6" s="129" t="s">
        <v>129</v>
      </c>
      <c r="G6" s="130" t="s">
        <v>130</v>
      </c>
      <c r="H6" s="114"/>
      <c r="I6" s="114"/>
      <c r="J6" s="131"/>
      <c r="K6" s="116"/>
      <c r="L6" s="132"/>
      <c r="M6" s="133" t="n">
        <f aca="false">J6+L6</f>
        <v>0</v>
      </c>
      <c r="N6" s="134" t="e">
        <f aca="false">N5-#REF!</f>
        <v>#VALUE!</v>
      </c>
      <c r="O6" s="135" t="e">
        <f aca="false">O5-#REF!</f>
        <v>#REF!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</row>
    <row r="7" s="120" customFormat="true" ht="13.95" hidden="false" customHeight="true" outlineLevel="0" collapsed="false">
      <c r="A7" s="111"/>
      <c r="B7" s="112"/>
      <c r="C7" s="137" t="n">
        <v>43</v>
      </c>
      <c r="D7" s="138" t="s">
        <v>131</v>
      </c>
      <c r="E7" s="139" t="s">
        <v>132</v>
      </c>
      <c r="F7" s="139"/>
      <c r="G7" s="139"/>
      <c r="H7" s="114"/>
      <c r="I7" s="114"/>
      <c r="J7" s="140" t="n">
        <f aca="false">SUM(J8:J12)</f>
        <v>12</v>
      </c>
      <c r="K7" s="116"/>
      <c r="L7" s="140" t="n">
        <f aca="false">SUM(L8:L12)</f>
        <v>1700</v>
      </c>
      <c r="M7" s="125" t="n">
        <f aca="false">J7+L7</f>
        <v>1712</v>
      </c>
      <c r="P7" s="140" t="n">
        <f aca="false">SUM(P8:P12)</f>
        <v>0</v>
      </c>
      <c r="Q7" s="140" t="n">
        <f aca="false">SUM(Q8:Q12)</f>
        <v>0</v>
      </c>
      <c r="R7" s="140" t="n">
        <f aca="false">SUM(R8:R12)</f>
        <v>0</v>
      </c>
      <c r="S7" s="140" t="n">
        <f aca="false">SUM(S8:S12)</f>
        <v>0</v>
      </c>
      <c r="T7" s="140" t="n">
        <f aca="false">SUM(T8:T12)</f>
        <v>0</v>
      </c>
      <c r="U7" s="140" t="n">
        <f aca="false">SUM(U8:U12)</f>
        <v>1006</v>
      </c>
      <c r="V7" s="140" t="n">
        <f aca="false">SUM(V8:V12)</f>
        <v>0</v>
      </c>
      <c r="W7" s="140" t="n">
        <f aca="false">SUM(W8:W12)</f>
        <v>0</v>
      </c>
      <c r="X7" s="140" t="n">
        <f aca="false">SUM(X8:X12)</f>
        <v>0</v>
      </c>
      <c r="Y7" s="140" t="n">
        <f aca="false">SUM(Y8:Y12)</f>
        <v>0</v>
      </c>
      <c r="Z7" s="140" t="n">
        <f aca="false">SUM(Z8:Z12)</f>
        <v>0</v>
      </c>
      <c r="AA7" s="140" t="n">
        <f aca="false">SUM(AA8:AA12)</f>
        <v>706</v>
      </c>
      <c r="AB7" s="140" t="n">
        <f aca="false">SUM(AB8:AB12)</f>
        <v>0</v>
      </c>
    </row>
    <row r="8" s="120" customFormat="true" ht="13.8" hidden="false" customHeight="true" outlineLevel="0" collapsed="false">
      <c r="A8" s="111"/>
      <c r="B8" s="112"/>
      <c r="C8" s="137"/>
      <c r="D8" s="138"/>
      <c r="E8" s="128" t="n">
        <v>431</v>
      </c>
      <c r="F8" s="129" t="s">
        <v>133</v>
      </c>
      <c r="G8" s="130" t="s">
        <v>134</v>
      </c>
      <c r="H8" s="114"/>
      <c r="I8" s="114"/>
      <c r="J8" s="131" t="n">
        <v>2</v>
      </c>
      <c r="K8" s="116"/>
      <c r="L8" s="132"/>
      <c r="M8" s="133" t="n">
        <f aca="false">J8+L8</f>
        <v>2</v>
      </c>
      <c r="P8" s="136"/>
      <c r="Q8" s="136"/>
      <c r="R8" s="136"/>
      <c r="S8" s="136"/>
      <c r="T8" s="136"/>
      <c r="U8" s="136" t="n">
        <v>1</v>
      </c>
      <c r="V8" s="136"/>
      <c r="W8" s="136"/>
      <c r="X8" s="136"/>
      <c r="Y8" s="136"/>
      <c r="Z8" s="136"/>
      <c r="AA8" s="136" t="n">
        <v>1</v>
      </c>
      <c r="AB8" s="136" t="n">
        <f aca="false">SUM(P8:AA8)-M8</f>
        <v>0</v>
      </c>
    </row>
    <row r="9" s="120" customFormat="true" ht="13.8" hidden="false" customHeight="true" outlineLevel="0" collapsed="false">
      <c r="A9" s="111"/>
      <c r="B9" s="112"/>
      <c r="C9" s="137"/>
      <c r="D9" s="138"/>
      <c r="E9" s="128"/>
      <c r="F9" s="129"/>
      <c r="G9" s="130" t="s">
        <v>135</v>
      </c>
      <c r="H9" s="114"/>
      <c r="I9" s="114"/>
      <c r="J9" s="132"/>
      <c r="K9" s="116"/>
      <c r="L9" s="141"/>
      <c r="M9" s="133" t="n">
        <f aca="false">J9+L9</f>
        <v>0</v>
      </c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6" t="n">
        <f aca="false">SUM(P9:AA9)-M9</f>
        <v>0</v>
      </c>
    </row>
    <row r="10" s="120" customFormat="true" ht="13.8" hidden="false" customHeight="true" outlineLevel="0" collapsed="false">
      <c r="A10" s="111"/>
      <c r="B10" s="112"/>
      <c r="C10" s="137"/>
      <c r="D10" s="138"/>
      <c r="E10" s="128"/>
      <c r="F10" s="129"/>
      <c r="G10" s="142" t="s">
        <v>136</v>
      </c>
      <c r="H10" s="114"/>
      <c r="I10" s="114"/>
      <c r="J10" s="132"/>
      <c r="K10" s="116"/>
      <c r="L10" s="141" t="n">
        <v>1700</v>
      </c>
      <c r="M10" s="133" t="n">
        <f aca="false">J10+L10</f>
        <v>1700</v>
      </c>
      <c r="P10" s="132"/>
      <c r="Q10" s="132"/>
      <c r="R10" s="132"/>
      <c r="S10" s="132"/>
      <c r="T10" s="132"/>
      <c r="U10" s="132" t="n">
        <v>1000</v>
      </c>
      <c r="V10" s="132"/>
      <c r="W10" s="132"/>
      <c r="X10" s="132"/>
      <c r="Y10" s="132"/>
      <c r="Z10" s="132"/>
      <c r="AA10" s="132" t="n">
        <v>700</v>
      </c>
      <c r="AB10" s="136" t="n">
        <f aca="false">SUM(P10:AA10)-M10</f>
        <v>0</v>
      </c>
    </row>
    <row r="11" s="120" customFormat="true" ht="13.8" hidden="false" customHeight="true" outlineLevel="0" collapsed="false">
      <c r="A11" s="111"/>
      <c r="B11" s="112"/>
      <c r="C11" s="137"/>
      <c r="D11" s="138"/>
      <c r="E11" s="128"/>
      <c r="F11" s="129"/>
      <c r="G11" s="142" t="s">
        <v>137</v>
      </c>
      <c r="H11" s="114"/>
      <c r="I11" s="114"/>
      <c r="J11" s="131" t="n">
        <v>10</v>
      </c>
      <c r="K11" s="116"/>
      <c r="L11" s="132"/>
      <c r="M11" s="133" t="n">
        <f aca="false">J11+L11</f>
        <v>10</v>
      </c>
      <c r="P11" s="136"/>
      <c r="Q11" s="136"/>
      <c r="R11" s="136"/>
      <c r="S11" s="136"/>
      <c r="T11" s="136"/>
      <c r="U11" s="136" t="n">
        <v>5</v>
      </c>
      <c r="V11" s="136"/>
      <c r="W11" s="136"/>
      <c r="X11" s="136"/>
      <c r="Y11" s="136"/>
      <c r="Z11" s="136"/>
      <c r="AA11" s="136" t="n">
        <v>5</v>
      </c>
      <c r="AB11" s="136" t="n">
        <f aca="false">SUM(P11:AA11)-M11</f>
        <v>0</v>
      </c>
    </row>
    <row r="12" s="120" customFormat="true" ht="13.8" hidden="false" customHeight="true" outlineLevel="0" collapsed="false">
      <c r="A12" s="111"/>
      <c r="B12" s="112"/>
      <c r="C12" s="137"/>
      <c r="D12" s="138"/>
      <c r="E12" s="128" t="s">
        <v>138</v>
      </c>
      <c r="F12" s="129" t="s">
        <v>139</v>
      </c>
      <c r="G12" s="143" t="s">
        <v>139</v>
      </c>
      <c r="H12" s="114"/>
      <c r="I12" s="114"/>
      <c r="J12" s="131"/>
      <c r="K12" s="116"/>
      <c r="L12" s="141"/>
      <c r="M12" s="133" t="n">
        <f aca="false">J12+L12</f>
        <v>0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 t="n">
        <f aca="false">SUM(P12:AA12)-M12</f>
        <v>0</v>
      </c>
    </row>
    <row r="13" s="120" customFormat="true" ht="13.95" hidden="false" customHeight="true" outlineLevel="0" collapsed="false">
      <c r="A13" s="111"/>
      <c r="B13" s="112"/>
      <c r="C13" s="144" t="n">
        <v>45</v>
      </c>
      <c r="D13" s="145" t="s">
        <v>140</v>
      </c>
      <c r="E13" s="123" t="s">
        <v>141</v>
      </c>
      <c r="F13" s="123"/>
      <c r="G13" s="123"/>
      <c r="H13" s="114"/>
      <c r="I13" s="114"/>
      <c r="J13" s="140" t="n">
        <f aca="false">SUM(J14:J18)</f>
        <v>6</v>
      </c>
      <c r="K13" s="116"/>
      <c r="L13" s="140" t="n">
        <f aca="false">SUM(L14:L18)</f>
        <v>18</v>
      </c>
      <c r="M13" s="125" t="n">
        <f aca="false">J13+L13</f>
        <v>24</v>
      </c>
      <c r="P13" s="140" t="n">
        <f aca="false">SUM(P14:P18)</f>
        <v>0</v>
      </c>
      <c r="Q13" s="140" t="n">
        <f aca="false">SUM(Q14:Q18)</f>
        <v>0</v>
      </c>
      <c r="R13" s="140" t="n">
        <f aca="false">SUM(R14:R18)</f>
        <v>0</v>
      </c>
      <c r="S13" s="140" t="n">
        <f aca="false">SUM(S14:S18)</f>
        <v>0</v>
      </c>
      <c r="T13" s="140" t="n">
        <f aca="false">SUM(T14:T18)</f>
        <v>0</v>
      </c>
      <c r="U13" s="140" t="n">
        <f aca="false">SUM(U14:U18)</f>
        <v>12</v>
      </c>
      <c r="V13" s="140" t="n">
        <f aca="false">SUM(V14:V18)</f>
        <v>0</v>
      </c>
      <c r="W13" s="140" t="n">
        <f aca="false">SUM(W14:W18)</f>
        <v>0</v>
      </c>
      <c r="X13" s="140" t="n">
        <f aca="false">SUM(X14:X18)</f>
        <v>0</v>
      </c>
      <c r="Y13" s="140" t="n">
        <f aca="false">SUM(Y14:Y18)</f>
        <v>0</v>
      </c>
      <c r="Z13" s="140" t="n">
        <f aca="false">SUM(Z14:Z18)</f>
        <v>0</v>
      </c>
      <c r="AA13" s="140" t="n">
        <f aca="false">SUM(AA14:AA18)</f>
        <v>12</v>
      </c>
      <c r="AB13" s="140" t="n">
        <f aca="false">SUM(AB14:AB18)</f>
        <v>0</v>
      </c>
    </row>
    <row r="14" s="120" customFormat="true" ht="14.25" hidden="false" customHeight="true" outlineLevel="0" collapsed="false">
      <c r="A14" s="111"/>
      <c r="B14" s="112"/>
      <c r="C14" s="144"/>
      <c r="D14" s="145"/>
      <c r="E14" s="128" t="n">
        <v>451</v>
      </c>
      <c r="F14" s="129" t="s">
        <v>142</v>
      </c>
      <c r="G14" s="130" t="s">
        <v>143</v>
      </c>
      <c r="H14" s="114"/>
      <c r="I14" s="114"/>
      <c r="J14" s="131" t="n">
        <v>6</v>
      </c>
      <c r="K14" s="116"/>
      <c r="L14" s="141"/>
      <c r="M14" s="133" t="n">
        <f aca="false">J14+L14</f>
        <v>6</v>
      </c>
      <c r="P14" s="136"/>
      <c r="Q14" s="136"/>
      <c r="R14" s="136"/>
      <c r="S14" s="136"/>
      <c r="T14" s="136"/>
      <c r="U14" s="136" t="n">
        <v>3</v>
      </c>
      <c r="V14" s="136"/>
      <c r="W14" s="136"/>
      <c r="X14" s="136"/>
      <c r="Y14" s="136"/>
      <c r="Z14" s="136"/>
      <c r="AA14" s="136" t="n">
        <v>3</v>
      </c>
      <c r="AB14" s="136" t="n">
        <f aca="false">SUM(P14:AA14)-M14</f>
        <v>0</v>
      </c>
    </row>
    <row r="15" s="120" customFormat="true" ht="14.25" hidden="false" customHeight="true" outlineLevel="0" collapsed="false">
      <c r="A15" s="111"/>
      <c r="B15" s="112"/>
      <c r="C15" s="144"/>
      <c r="D15" s="145"/>
      <c r="E15" s="128" t="n">
        <v>452</v>
      </c>
      <c r="F15" s="129" t="s">
        <v>144</v>
      </c>
      <c r="G15" s="142" t="s">
        <v>144</v>
      </c>
      <c r="H15" s="114"/>
      <c r="I15" s="114"/>
      <c r="J15" s="131"/>
      <c r="K15" s="116"/>
      <c r="L15" s="132"/>
      <c r="M15" s="133" t="n">
        <f aca="false">J15+L15</f>
        <v>0</v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 t="n">
        <f aca="false">SUM(P15:AA15)-M15</f>
        <v>0</v>
      </c>
    </row>
    <row r="16" s="120" customFormat="true" ht="14.25" hidden="true" customHeight="true" outlineLevel="0" collapsed="false">
      <c r="A16" s="111"/>
      <c r="B16" s="112"/>
      <c r="C16" s="144"/>
      <c r="D16" s="145"/>
      <c r="E16" s="146" t="n">
        <v>453</v>
      </c>
      <c r="F16" s="147" t="s">
        <v>145</v>
      </c>
      <c r="G16" s="142" t="s">
        <v>146</v>
      </c>
      <c r="H16" s="114"/>
      <c r="I16" s="114"/>
      <c r="J16" s="132"/>
      <c r="K16" s="116"/>
      <c r="L16" s="132"/>
      <c r="M16" s="133" t="n">
        <f aca="false">J16+L16</f>
        <v>0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6" t="n">
        <f aca="false">SUM(P16:AA16)-M16</f>
        <v>0</v>
      </c>
    </row>
    <row r="17" s="120" customFormat="true" ht="13.8" hidden="false" customHeight="true" outlineLevel="0" collapsed="false">
      <c r="A17" s="111"/>
      <c r="B17" s="112"/>
      <c r="C17" s="144"/>
      <c r="D17" s="145"/>
      <c r="E17" s="128" t="n">
        <v>454</v>
      </c>
      <c r="F17" s="129" t="s">
        <v>147</v>
      </c>
      <c r="G17" s="130" t="s">
        <v>148</v>
      </c>
      <c r="H17" s="114"/>
      <c r="I17" s="114"/>
      <c r="J17" s="132"/>
      <c r="K17" s="116"/>
      <c r="L17" s="141" t="n">
        <v>18</v>
      </c>
      <c r="M17" s="133" t="n">
        <f aca="false">J17+L17</f>
        <v>18</v>
      </c>
      <c r="P17" s="132"/>
      <c r="Q17" s="132"/>
      <c r="R17" s="132"/>
      <c r="S17" s="132"/>
      <c r="T17" s="132"/>
      <c r="U17" s="132" t="n">
        <v>9</v>
      </c>
      <c r="V17" s="132"/>
      <c r="W17" s="132"/>
      <c r="X17" s="132"/>
      <c r="Y17" s="132"/>
      <c r="Z17" s="132"/>
      <c r="AA17" s="132" t="n">
        <v>9</v>
      </c>
      <c r="AB17" s="136" t="n">
        <f aca="false">SUM(P17:AA17)-M17</f>
        <v>0</v>
      </c>
    </row>
    <row r="18" s="120" customFormat="true" ht="13.8" hidden="false" customHeight="true" outlineLevel="0" collapsed="false">
      <c r="A18" s="111"/>
      <c r="B18" s="112"/>
      <c r="C18" s="144"/>
      <c r="D18" s="145"/>
      <c r="E18" s="148" t="s">
        <v>149</v>
      </c>
      <c r="F18" s="149" t="s">
        <v>150</v>
      </c>
      <c r="G18" s="143" t="s">
        <v>150</v>
      </c>
      <c r="H18" s="114"/>
      <c r="I18" s="114"/>
      <c r="J18" s="131"/>
      <c r="K18" s="116"/>
      <c r="L18" s="132"/>
      <c r="M18" s="133" t="n">
        <f aca="false">J18+L18</f>
        <v>0</v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 t="n">
        <f aca="false">SUM(P18:AA18)-M18</f>
        <v>0</v>
      </c>
    </row>
    <row r="19" s="120" customFormat="true" ht="16.5" hidden="false" customHeight="true" outlineLevel="0" collapsed="false">
      <c r="A19" s="111"/>
      <c r="B19" s="112"/>
      <c r="C19" s="150" t="n">
        <v>46</v>
      </c>
      <c r="D19" s="151" t="s">
        <v>151</v>
      </c>
      <c r="E19" s="123" t="s">
        <v>152</v>
      </c>
      <c r="F19" s="123"/>
      <c r="G19" s="123"/>
      <c r="H19" s="114"/>
      <c r="I19" s="114"/>
      <c r="J19" s="140" t="n">
        <f aca="false">SUM(J20:J22)</f>
        <v>143186</v>
      </c>
      <c r="K19" s="116"/>
      <c r="L19" s="140" t="n">
        <f aca="false">SUM(L20:L22)</f>
        <v>0</v>
      </c>
      <c r="M19" s="125" t="n">
        <f aca="false">J19+L19</f>
        <v>143186</v>
      </c>
      <c r="P19" s="140" t="n">
        <f aca="false">SUM(P20:P22)</f>
        <v>26753</v>
      </c>
      <c r="Q19" s="140" t="n">
        <f aca="false">SUM(Q20:Q22)</f>
        <v>11847</v>
      </c>
      <c r="R19" s="140" t="n">
        <f aca="false">SUM(R20:R22)</f>
        <v>10846</v>
      </c>
      <c r="S19" s="140" t="n">
        <f aca="false">SUM(S20:S22)</f>
        <v>10418</v>
      </c>
      <c r="T19" s="140" t="n">
        <f aca="false">SUM(T20:T22)</f>
        <v>10842</v>
      </c>
      <c r="U19" s="140" t="n">
        <f aca="false">SUM(U20:U22)</f>
        <v>9874</v>
      </c>
      <c r="V19" s="140" t="n">
        <f aca="false">SUM(V20:V22)</f>
        <v>10828</v>
      </c>
      <c r="W19" s="140" t="n">
        <f aca="false">SUM(W20:W22)</f>
        <v>11818</v>
      </c>
      <c r="X19" s="140" t="n">
        <f aca="false">SUM(X20:X22)</f>
        <v>20346</v>
      </c>
      <c r="Y19" s="140" t="n">
        <f aca="false">SUM(Y20:Y22)</f>
        <v>10217</v>
      </c>
      <c r="Z19" s="140" t="n">
        <f aca="false">SUM(Z20:Z22)</f>
        <v>8829</v>
      </c>
      <c r="AA19" s="140" t="n">
        <f aca="false">SUM(AA20:AA22)</f>
        <v>568</v>
      </c>
      <c r="AB19" s="140" t="n">
        <f aca="false">SUM(AB20:AB22)</f>
        <v>0</v>
      </c>
    </row>
    <row r="20" s="120" customFormat="true" ht="13.95" hidden="true" customHeight="true" outlineLevel="0" collapsed="false">
      <c r="A20" s="111"/>
      <c r="B20" s="112"/>
      <c r="C20" s="150"/>
      <c r="D20" s="151"/>
      <c r="E20" s="119" t="n">
        <v>461</v>
      </c>
      <c r="F20" s="152" t="s">
        <v>153</v>
      </c>
      <c r="G20" s="130"/>
      <c r="H20" s="114"/>
      <c r="I20" s="114"/>
      <c r="J20" s="153"/>
      <c r="K20" s="116"/>
      <c r="L20" s="132"/>
      <c r="M20" s="133" t="n">
        <f aca="false">I20+L20</f>
        <v>0</v>
      </c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</row>
    <row r="21" s="120" customFormat="true" ht="13.8" hidden="false" customHeight="true" outlineLevel="0" collapsed="false">
      <c r="A21" s="111"/>
      <c r="B21" s="112"/>
      <c r="C21" s="150"/>
      <c r="D21" s="151"/>
      <c r="E21" s="128" t="n">
        <v>462</v>
      </c>
      <c r="F21" s="129" t="s">
        <v>154</v>
      </c>
      <c r="G21" s="142" t="s">
        <v>154</v>
      </c>
      <c r="H21" s="114"/>
      <c r="I21" s="114"/>
      <c r="J21" s="132" t="n">
        <v>143186</v>
      </c>
      <c r="K21" s="116"/>
      <c r="L21" s="132"/>
      <c r="M21" s="133" t="n">
        <f aca="false">J21+L21</f>
        <v>143186</v>
      </c>
      <c r="P21" s="132" t="n">
        <v>26753</v>
      </c>
      <c r="Q21" s="132" t="n">
        <v>11847</v>
      </c>
      <c r="R21" s="132" t="n">
        <v>10846</v>
      </c>
      <c r="S21" s="132" t="n">
        <v>10418</v>
      </c>
      <c r="T21" s="132" t="n">
        <v>10842</v>
      </c>
      <c r="U21" s="132" t="n">
        <v>9874</v>
      </c>
      <c r="V21" s="132" t="n">
        <v>10828</v>
      </c>
      <c r="W21" s="132" t="n">
        <v>11818</v>
      </c>
      <c r="X21" s="132" t="n">
        <v>20346</v>
      </c>
      <c r="Y21" s="132" t="n">
        <v>10217</v>
      </c>
      <c r="Z21" s="132" t="n">
        <v>8829</v>
      </c>
      <c r="AA21" s="132" t="n">
        <v>568</v>
      </c>
      <c r="AB21" s="136" t="n">
        <f aca="false">SUM(P21:AA21)-M21</f>
        <v>0</v>
      </c>
    </row>
    <row r="22" s="120" customFormat="true" ht="13.8" hidden="false" customHeight="true" outlineLevel="0" collapsed="false">
      <c r="A22" s="111"/>
      <c r="B22" s="112"/>
      <c r="C22" s="150"/>
      <c r="D22" s="151"/>
      <c r="E22" s="128" t="s">
        <v>155</v>
      </c>
      <c r="F22" s="129" t="s">
        <v>156</v>
      </c>
      <c r="G22" s="142" t="s">
        <v>157</v>
      </c>
      <c r="H22" s="114"/>
      <c r="I22" s="114"/>
      <c r="J22" s="132"/>
      <c r="K22" s="116"/>
      <c r="L22" s="141"/>
      <c r="M22" s="133" t="n">
        <f aca="false">J22+L22</f>
        <v>0</v>
      </c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6" t="n">
        <f aca="false">SUM(P22:AA22)-M22</f>
        <v>0</v>
      </c>
    </row>
    <row r="23" s="120" customFormat="true" ht="16.5" hidden="false" customHeight="true" outlineLevel="0" collapsed="false">
      <c r="A23" s="111"/>
      <c r="B23" s="112"/>
      <c r="C23" s="121" t="s">
        <v>158</v>
      </c>
      <c r="D23" s="122" t="s">
        <v>159</v>
      </c>
      <c r="E23" s="123" t="s">
        <v>160</v>
      </c>
      <c r="F23" s="123"/>
      <c r="G23" s="123"/>
      <c r="H23" s="114"/>
      <c r="I23" s="114"/>
      <c r="J23" s="154" t="n">
        <f aca="false">SUM(J24:J29)</f>
        <v>253</v>
      </c>
      <c r="K23" s="116"/>
      <c r="L23" s="154" t="n">
        <f aca="false">SUM(L24:L29)</f>
        <v>162</v>
      </c>
      <c r="M23" s="155" t="n">
        <f aca="false">SUM(M24:M29)</f>
        <v>415</v>
      </c>
      <c r="P23" s="154" t="n">
        <f aca="false">SUM(P24:P29)</f>
        <v>0</v>
      </c>
      <c r="Q23" s="154" t="n">
        <f aca="false">SUM(Q24:Q29)</f>
        <v>0</v>
      </c>
      <c r="R23" s="154" t="n">
        <f aca="false">SUM(R24:R29)</f>
        <v>0</v>
      </c>
      <c r="S23" s="154" t="n">
        <f aca="false">SUM(S24:S29)</f>
        <v>81</v>
      </c>
      <c r="T23" s="154" t="n">
        <f aca="false">SUM(T24:T29)</f>
        <v>0</v>
      </c>
      <c r="U23" s="154" t="n">
        <f aca="false">SUM(U24:U29)</f>
        <v>0</v>
      </c>
      <c r="V23" s="154" t="n">
        <f aca="false">SUM(V24:V29)</f>
        <v>0</v>
      </c>
      <c r="W23" s="154" t="n">
        <f aca="false">SUM(W24:W29)</f>
        <v>0</v>
      </c>
      <c r="X23" s="154" t="n">
        <f aca="false">SUM(X24:X29)</f>
        <v>0</v>
      </c>
      <c r="Y23" s="154" t="n">
        <f aca="false">SUM(Y24:Y29)</f>
        <v>81</v>
      </c>
      <c r="Z23" s="154" t="n">
        <f aca="false">SUM(Z24:Z29)</f>
        <v>0</v>
      </c>
      <c r="AA23" s="154" t="n">
        <f aca="false">SUM(AA24:AA29)</f>
        <v>253</v>
      </c>
      <c r="AB23" s="154" t="n">
        <f aca="false">SUM(AB24:AB29)</f>
        <v>0</v>
      </c>
    </row>
    <row r="24" s="120" customFormat="true" ht="13.8" hidden="false" customHeight="true" outlineLevel="0" collapsed="false">
      <c r="A24" s="111"/>
      <c r="B24" s="112"/>
      <c r="C24" s="121"/>
      <c r="D24" s="122"/>
      <c r="E24" s="128" t="s">
        <v>161</v>
      </c>
      <c r="F24" s="129" t="s">
        <v>162</v>
      </c>
      <c r="G24" s="130" t="s">
        <v>163</v>
      </c>
      <c r="H24" s="114"/>
      <c r="I24" s="114"/>
      <c r="J24" s="132"/>
      <c r="K24" s="116"/>
      <c r="L24" s="141"/>
      <c r="M24" s="133" t="n">
        <f aca="false">J24+L24</f>
        <v>0</v>
      </c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6" t="n">
        <f aca="false">SUM(P24:AA24)-M24</f>
        <v>0</v>
      </c>
    </row>
    <row r="25" s="120" customFormat="true" ht="13.8" hidden="false" customHeight="true" outlineLevel="0" collapsed="false">
      <c r="A25" s="111"/>
      <c r="B25" s="112"/>
      <c r="C25" s="121"/>
      <c r="D25" s="122"/>
      <c r="E25" s="128"/>
      <c r="F25" s="129"/>
      <c r="G25" s="130" t="s">
        <v>164</v>
      </c>
      <c r="H25" s="114"/>
      <c r="I25" s="114"/>
      <c r="J25" s="131"/>
      <c r="K25" s="116"/>
      <c r="L25" s="132"/>
      <c r="M25" s="133" t="n">
        <f aca="false">J25+L25</f>
        <v>0</v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 t="n">
        <f aca="false">SUM(P25:AA25)-M25</f>
        <v>0</v>
      </c>
    </row>
    <row r="26" s="120" customFormat="true" ht="55.2" hidden="false" customHeight="false" outlineLevel="0" collapsed="false">
      <c r="A26" s="111"/>
      <c r="B26" s="112"/>
      <c r="C26" s="121"/>
      <c r="D26" s="122"/>
      <c r="E26" s="128"/>
      <c r="F26" s="129"/>
      <c r="G26" s="130" t="s">
        <v>165</v>
      </c>
      <c r="H26" s="114"/>
      <c r="I26" s="114"/>
      <c r="J26" s="131" t="n">
        <v>253</v>
      </c>
      <c r="K26" s="116"/>
      <c r="L26" s="132"/>
      <c r="M26" s="133" t="n">
        <f aca="false">J26+L26</f>
        <v>253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 t="n">
        <v>253</v>
      </c>
      <c r="AB26" s="136" t="n">
        <f aca="false">SUM(P26:AA26)-M26</f>
        <v>0</v>
      </c>
    </row>
    <row r="27" s="120" customFormat="true" ht="18.75" hidden="false" customHeight="true" outlineLevel="0" collapsed="false">
      <c r="A27" s="111"/>
      <c r="B27" s="112"/>
      <c r="C27" s="121"/>
      <c r="D27" s="122"/>
      <c r="E27" s="128"/>
      <c r="F27" s="129"/>
      <c r="G27" s="130" t="s">
        <v>166</v>
      </c>
      <c r="H27" s="114"/>
      <c r="I27" s="114"/>
      <c r="J27" s="132"/>
      <c r="K27" s="116"/>
      <c r="L27" s="156" t="n">
        <f aca="false">157+5</f>
        <v>162</v>
      </c>
      <c r="M27" s="133" t="n">
        <f aca="false">J27+L27</f>
        <v>162</v>
      </c>
      <c r="P27" s="132"/>
      <c r="Q27" s="132"/>
      <c r="R27" s="132"/>
      <c r="S27" s="132" t="n">
        <v>81</v>
      </c>
      <c r="T27" s="132"/>
      <c r="U27" s="132"/>
      <c r="V27" s="132"/>
      <c r="W27" s="132"/>
      <c r="X27" s="132"/>
      <c r="Y27" s="132" t="n">
        <v>81</v>
      </c>
      <c r="Z27" s="132"/>
      <c r="AA27" s="132"/>
      <c r="AB27" s="136" t="n">
        <f aca="false">SUM(P27:AA27)-M27</f>
        <v>0</v>
      </c>
    </row>
    <row r="28" s="120" customFormat="true" ht="13.95" hidden="true" customHeight="true" outlineLevel="0" collapsed="false">
      <c r="A28" s="111"/>
      <c r="B28" s="112"/>
      <c r="C28" s="121"/>
      <c r="D28" s="122"/>
      <c r="E28" s="119" t="s">
        <v>167</v>
      </c>
      <c r="F28" s="152" t="s">
        <v>168</v>
      </c>
      <c r="G28" s="130"/>
      <c r="H28" s="114"/>
      <c r="I28" s="114"/>
      <c r="J28" s="132"/>
      <c r="K28" s="116"/>
      <c r="L28" s="132"/>
      <c r="M28" s="133" t="n">
        <f aca="false">I28+L28</f>
        <v>0</v>
      </c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</row>
    <row r="29" s="120" customFormat="true" ht="13.95" hidden="true" customHeight="true" outlineLevel="0" collapsed="false">
      <c r="A29" s="111"/>
      <c r="B29" s="112"/>
      <c r="C29" s="121"/>
      <c r="D29" s="122"/>
      <c r="E29" s="119" t="s">
        <v>169</v>
      </c>
      <c r="F29" s="152" t="s">
        <v>170</v>
      </c>
      <c r="G29" s="130"/>
      <c r="H29" s="114"/>
      <c r="I29" s="114"/>
      <c r="J29" s="132"/>
      <c r="K29" s="116"/>
      <c r="L29" s="132"/>
      <c r="M29" s="133" t="n">
        <f aca="false">I29+L29</f>
        <v>0</v>
      </c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</row>
    <row r="30" s="120" customFormat="true" ht="13.95" hidden="false" customHeight="true" outlineLevel="0" collapsed="false">
      <c r="A30" s="111"/>
      <c r="B30" s="112"/>
      <c r="C30" s="150" t="s">
        <v>171</v>
      </c>
      <c r="D30" s="157" t="s">
        <v>172</v>
      </c>
      <c r="E30" s="158" t="s">
        <v>173</v>
      </c>
      <c r="F30" s="158"/>
      <c r="G30" s="158"/>
      <c r="H30" s="114"/>
      <c r="I30" s="114"/>
      <c r="J30" s="154" t="n">
        <f aca="false">SUM(J31:J34)</f>
        <v>0</v>
      </c>
      <c r="K30" s="116"/>
      <c r="L30" s="154" t="n">
        <f aca="false">SUM(L31:L34)</f>
        <v>860</v>
      </c>
      <c r="M30" s="155" t="n">
        <f aca="false">J30+L30</f>
        <v>860</v>
      </c>
      <c r="P30" s="154" t="n">
        <f aca="false">SUM(P31:P34)</f>
        <v>0</v>
      </c>
      <c r="Q30" s="154" t="n">
        <f aca="false">SUM(Q31:Q34)</f>
        <v>0</v>
      </c>
      <c r="R30" s="154" t="n">
        <f aca="false">SUM(R31:R34)</f>
        <v>0</v>
      </c>
      <c r="S30" s="154" t="n">
        <f aca="false">SUM(S31:S34)</f>
        <v>360</v>
      </c>
      <c r="T30" s="154" t="n">
        <f aca="false">SUM(T31:T34)</f>
        <v>0</v>
      </c>
      <c r="U30" s="154" t="n">
        <f aca="false">SUM(U31:U34)</f>
        <v>0</v>
      </c>
      <c r="V30" s="154" t="n">
        <f aca="false">SUM(V31:V34)</f>
        <v>0</v>
      </c>
      <c r="W30" s="154" t="n">
        <f aca="false">SUM(W31:W34)</f>
        <v>0</v>
      </c>
      <c r="X30" s="154" t="n">
        <f aca="false">SUM(X31:X34)</f>
        <v>0</v>
      </c>
      <c r="Y30" s="154" t="n">
        <f aca="false">SUM(Y31:Y34)</f>
        <v>500</v>
      </c>
      <c r="Z30" s="154" t="n">
        <f aca="false">SUM(Z31:Z34)</f>
        <v>0</v>
      </c>
      <c r="AA30" s="154" t="n">
        <f aca="false">SUM(AA31:AA34)</f>
        <v>0</v>
      </c>
      <c r="AB30" s="154" t="n">
        <f aca="false">SUM(AB31:AB34)</f>
        <v>0</v>
      </c>
    </row>
    <row r="31" s="120" customFormat="true" ht="13.8" hidden="false" customHeight="true" outlineLevel="0" collapsed="false">
      <c r="A31" s="111"/>
      <c r="B31" s="112"/>
      <c r="C31" s="150"/>
      <c r="D31" s="157"/>
      <c r="E31" s="128" t="s">
        <v>174</v>
      </c>
      <c r="F31" s="129" t="s">
        <v>175</v>
      </c>
      <c r="G31" s="130" t="s">
        <v>176</v>
      </c>
      <c r="H31" s="114"/>
      <c r="I31" s="114"/>
      <c r="J31" s="132"/>
      <c r="K31" s="116"/>
      <c r="L31" s="141"/>
      <c r="M31" s="133" t="n">
        <f aca="false">J31+L31</f>
        <v>0</v>
      </c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6" t="n">
        <f aca="false">SUM(P31:AA31)-M31</f>
        <v>0</v>
      </c>
    </row>
    <row r="32" s="120" customFormat="true" ht="13.8" hidden="false" customHeight="true" outlineLevel="0" collapsed="false">
      <c r="A32" s="111"/>
      <c r="B32" s="112"/>
      <c r="C32" s="150"/>
      <c r="D32" s="157"/>
      <c r="E32" s="128" t="s">
        <v>177</v>
      </c>
      <c r="F32" s="129" t="s">
        <v>178</v>
      </c>
      <c r="G32" s="130" t="s">
        <v>179</v>
      </c>
      <c r="H32" s="114"/>
      <c r="I32" s="114"/>
      <c r="J32" s="132"/>
      <c r="K32" s="116"/>
      <c r="L32" s="141" t="n">
        <v>860</v>
      </c>
      <c r="M32" s="133" t="n">
        <f aca="false">J32+L32</f>
        <v>860</v>
      </c>
      <c r="P32" s="132"/>
      <c r="Q32" s="132"/>
      <c r="R32" s="132"/>
      <c r="S32" s="132" t="n">
        <v>360</v>
      </c>
      <c r="T32" s="132"/>
      <c r="U32" s="132"/>
      <c r="V32" s="132"/>
      <c r="W32" s="132"/>
      <c r="X32" s="132"/>
      <c r="Y32" s="132" t="n">
        <v>500</v>
      </c>
      <c r="Z32" s="132"/>
      <c r="AA32" s="132"/>
      <c r="AB32" s="136" t="n">
        <f aca="false">SUM(P32:AA32)-M32</f>
        <v>0</v>
      </c>
    </row>
    <row r="33" s="120" customFormat="true" ht="16.5" hidden="false" customHeight="true" outlineLevel="0" collapsed="false">
      <c r="A33" s="111"/>
      <c r="B33" s="112"/>
      <c r="C33" s="150"/>
      <c r="D33" s="157"/>
      <c r="E33" s="128"/>
      <c r="F33" s="129"/>
      <c r="G33" s="130" t="s">
        <v>180</v>
      </c>
      <c r="H33" s="114"/>
      <c r="I33" s="114"/>
      <c r="J33" s="132"/>
      <c r="K33" s="116"/>
      <c r="L33" s="141"/>
      <c r="M33" s="133" t="n">
        <f aca="false">J33+L33</f>
        <v>0</v>
      </c>
      <c r="N33" s="159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6" t="n">
        <f aca="false">SUM(P33:AA33)-M33</f>
        <v>0</v>
      </c>
    </row>
    <row r="34" s="120" customFormat="true" ht="13.8" hidden="false" customHeight="true" outlineLevel="0" collapsed="false">
      <c r="A34" s="111"/>
      <c r="B34" s="112"/>
      <c r="C34" s="150"/>
      <c r="D34" s="157"/>
      <c r="E34" s="128"/>
      <c r="F34" s="129"/>
      <c r="G34" s="142" t="s">
        <v>181</v>
      </c>
      <c r="H34" s="114"/>
      <c r="I34" s="114"/>
      <c r="J34" s="131"/>
      <c r="K34" s="116"/>
      <c r="L34" s="141"/>
      <c r="M34" s="133" t="n">
        <f aca="false">J34+L34</f>
        <v>0</v>
      </c>
      <c r="N34" s="159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 t="n">
        <f aca="false">SUM(P34:AA34)-M34</f>
        <v>0</v>
      </c>
    </row>
    <row r="35" s="120" customFormat="true" ht="14.25" hidden="false" customHeight="true" outlineLevel="0" collapsed="false">
      <c r="A35" s="160" t="n">
        <v>5</v>
      </c>
      <c r="B35" s="161" t="s">
        <v>182</v>
      </c>
      <c r="C35" s="161"/>
      <c r="D35" s="161"/>
      <c r="E35" s="161"/>
      <c r="F35" s="161"/>
      <c r="G35" s="161"/>
      <c r="H35" s="162"/>
      <c r="I35" s="163" t="n">
        <f aca="false">I36+I136</f>
        <v>143186</v>
      </c>
      <c r="J35" s="163" t="n">
        <f aca="false">J36+J136</f>
        <v>143186</v>
      </c>
      <c r="K35" s="163" t="n">
        <f aca="false">K36+K136</f>
        <v>5944</v>
      </c>
      <c r="L35" s="163" t="n">
        <f aca="false">L36+L136</f>
        <v>2740</v>
      </c>
      <c r="M35" s="163" t="n">
        <f aca="false">SUM(J35:L35)</f>
        <v>151870</v>
      </c>
      <c r="N35" s="159"/>
      <c r="P35" s="163" t="n">
        <f aca="false">P36+P136</f>
        <v>32426</v>
      </c>
      <c r="Q35" s="163" t="n">
        <f aca="false">Q36+Q136</f>
        <v>11847</v>
      </c>
      <c r="R35" s="163" t="n">
        <f aca="false">R36+R136</f>
        <v>10846</v>
      </c>
      <c r="S35" s="163" t="n">
        <f aca="false">S36+S136</f>
        <v>10859</v>
      </c>
      <c r="T35" s="163" t="n">
        <f aca="false">T36+T136</f>
        <v>10842</v>
      </c>
      <c r="U35" s="163" t="n">
        <f aca="false">U36+U136</f>
        <v>10892</v>
      </c>
      <c r="V35" s="163" t="n">
        <f aca="false">V36+V136</f>
        <v>10828</v>
      </c>
      <c r="W35" s="163" t="n">
        <f aca="false">W36+W136</f>
        <v>11818</v>
      </c>
      <c r="X35" s="163" t="n">
        <f aca="false">X36+X136</f>
        <v>20346</v>
      </c>
      <c r="Y35" s="163" t="n">
        <f aca="false">Y36+Y136</f>
        <v>10798</v>
      </c>
      <c r="Z35" s="163" t="n">
        <f aca="false">Z36+Z136</f>
        <v>8829</v>
      </c>
      <c r="AA35" s="163" t="n">
        <f aca="false">AA36+AA136</f>
        <v>1539</v>
      </c>
      <c r="AB35" s="163" t="n">
        <f aca="false">AB36+AB136</f>
        <v>0</v>
      </c>
    </row>
    <row r="36" s="166" customFormat="true" ht="16.2" hidden="false" customHeight="true" outlineLevel="0" collapsed="false">
      <c r="A36" s="164" t="s">
        <v>183</v>
      </c>
      <c r="B36" s="164"/>
      <c r="C36" s="164"/>
      <c r="D36" s="165" t="s">
        <v>106</v>
      </c>
      <c r="E36" s="165"/>
      <c r="F36" s="165"/>
      <c r="G36" s="165"/>
      <c r="H36" s="119"/>
      <c r="I36" s="132" t="n">
        <f aca="false">I37+I82+I117+I128+I132</f>
        <v>143186</v>
      </c>
      <c r="J36" s="132" t="n">
        <f aca="false">J37+J82+J117+J128+J132</f>
        <v>143186</v>
      </c>
      <c r="K36" s="132" t="n">
        <f aca="false">K37+K82+K117+K128+K132</f>
        <v>5104</v>
      </c>
      <c r="L36" s="132" t="n">
        <f aca="false">L37+L82+L117+L128+L132</f>
        <v>2030</v>
      </c>
      <c r="M36" s="132" t="n">
        <f aca="false">M37+M82+M117+M128+M132</f>
        <v>150320</v>
      </c>
      <c r="N36" s="132" t="n">
        <f aca="false">N37+N82+N117+N128+N132</f>
        <v>0</v>
      </c>
      <c r="O36" s="132" t="n">
        <f aca="false">O37+O82+O117+O128+O132</f>
        <v>0</v>
      </c>
      <c r="P36" s="132" t="n">
        <f aca="false">P37+P82+P117+P128+P132</f>
        <v>32311</v>
      </c>
      <c r="Q36" s="132" t="n">
        <f aca="false">Q37+Q82+Q117+Q128+Q132</f>
        <v>11202</v>
      </c>
      <c r="R36" s="132" t="n">
        <f aca="false">R37+R82+R117+R128+R132</f>
        <v>10786</v>
      </c>
      <c r="S36" s="132" t="n">
        <f aca="false">S37+S82+S117+S128+S132</f>
        <v>10834</v>
      </c>
      <c r="T36" s="132" t="n">
        <f aca="false">T37+T82+T117+T128+T132</f>
        <v>10842</v>
      </c>
      <c r="U36" s="132" t="n">
        <f aca="false">U37+U82+U117+U128+U132</f>
        <v>10892</v>
      </c>
      <c r="V36" s="132" t="n">
        <f aca="false">V37+V82+V117+V128+V132</f>
        <v>10810</v>
      </c>
      <c r="W36" s="132" t="n">
        <f aca="false">W37+W82+W117+W128+W132</f>
        <v>11250</v>
      </c>
      <c r="X36" s="132" t="n">
        <f aca="false">X37+X82+X117+X128+X132</f>
        <v>20252</v>
      </c>
      <c r="Y36" s="132" t="n">
        <f aca="false">Y37+Y82+Y117+Y128+Y132</f>
        <v>10773</v>
      </c>
      <c r="Z36" s="132" t="n">
        <f aca="false">Z37+Z82+Z117+Z128+Z132</f>
        <v>8829</v>
      </c>
      <c r="AA36" s="132" t="n">
        <f aca="false">AA37+AA82+AA117+AA128+AA132</f>
        <v>1539</v>
      </c>
      <c r="AB36" s="132" t="n">
        <f aca="false">AB37+AB82+AB117+AB128+AB132</f>
        <v>0</v>
      </c>
    </row>
    <row r="37" s="120" customFormat="true" ht="16.5" hidden="false" customHeight="true" outlineLevel="0" collapsed="false">
      <c r="A37" s="167" t="n">
        <v>1</v>
      </c>
      <c r="B37" s="168" t="s">
        <v>184</v>
      </c>
      <c r="C37" s="169" t="s">
        <v>185</v>
      </c>
      <c r="D37" s="169"/>
      <c r="E37" s="169"/>
      <c r="F37" s="169"/>
      <c r="G37" s="169"/>
      <c r="H37" s="146"/>
      <c r="I37" s="140" t="n">
        <f aca="false">SUM(I38:I81)</f>
        <v>138534</v>
      </c>
      <c r="J37" s="140" t="n">
        <f aca="false">SUM(J38:J81)</f>
        <v>138534</v>
      </c>
      <c r="K37" s="140" t="n">
        <f aca="false">SUM(K38:K81)</f>
        <v>5104</v>
      </c>
      <c r="L37" s="140" t="n">
        <f aca="false">SUM(L38:L81)</f>
        <v>0</v>
      </c>
      <c r="M37" s="140" t="n">
        <f aca="false">SUM(M38:M81)</f>
        <v>143638</v>
      </c>
      <c r="N37" s="170" t="n">
        <f aca="false">SUM(N38:N81)</f>
        <v>0</v>
      </c>
      <c r="P37" s="140" t="n">
        <f aca="false">SUM(P38:P81)</f>
        <v>31616</v>
      </c>
      <c r="Q37" s="140" t="n">
        <f aca="false">SUM(Q38:Q81)</f>
        <v>10723</v>
      </c>
      <c r="R37" s="140" t="n">
        <f aca="false">SUM(R38:R81)</f>
        <v>10273</v>
      </c>
      <c r="S37" s="140" t="n">
        <f aca="false">SUM(S38:S81)</f>
        <v>10270</v>
      </c>
      <c r="T37" s="140" t="n">
        <f aca="false">SUM(T38:T81)</f>
        <v>10273</v>
      </c>
      <c r="U37" s="140" t="n">
        <f aca="false">SUM(U38:U81)</f>
        <v>10273</v>
      </c>
      <c r="V37" s="140" t="n">
        <f aca="false">SUM(V38:V81)</f>
        <v>9991</v>
      </c>
      <c r="W37" s="140" t="n">
        <f aca="false">SUM(W38:W81)</f>
        <v>10788</v>
      </c>
      <c r="X37" s="140" t="n">
        <f aca="false">SUM(X38:X81)</f>
        <v>19711</v>
      </c>
      <c r="Y37" s="140" t="n">
        <f aca="false">SUM(Y38:Y81)</f>
        <v>10276</v>
      </c>
      <c r="Z37" s="140" t="n">
        <f aca="false">SUM(Z38:Z81)</f>
        <v>8367</v>
      </c>
      <c r="AA37" s="140" t="n">
        <f aca="false">SUM(AA38:AA81)</f>
        <v>1077</v>
      </c>
      <c r="AB37" s="140" t="n">
        <f aca="false">SUM(AB38:AB81)</f>
        <v>0</v>
      </c>
    </row>
    <row r="38" s="175" customFormat="true" ht="14.25" hidden="true" customHeight="true" outlineLevel="0" collapsed="false">
      <c r="A38" s="167"/>
      <c r="B38" s="168"/>
      <c r="C38" s="171" t="n">
        <v>11</v>
      </c>
      <c r="D38" s="151" t="s">
        <v>186</v>
      </c>
      <c r="E38" s="172" t="n">
        <v>111</v>
      </c>
      <c r="F38" s="152" t="s">
        <v>187</v>
      </c>
      <c r="G38" s="152"/>
      <c r="H38" s="119"/>
      <c r="I38" s="132"/>
      <c r="J38" s="132"/>
      <c r="K38" s="173"/>
      <c r="L38" s="132"/>
      <c r="M38" s="132" t="n">
        <f aca="false">I38+L38</f>
        <v>0</v>
      </c>
      <c r="N38" s="174"/>
      <c r="O38" s="166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</row>
    <row r="39" s="175" customFormat="true" ht="14.25" hidden="true" customHeight="true" outlineLevel="0" collapsed="false">
      <c r="A39" s="167"/>
      <c r="B39" s="168"/>
      <c r="C39" s="171"/>
      <c r="D39" s="151"/>
      <c r="E39" s="172" t="n">
        <v>112</v>
      </c>
      <c r="F39" s="152" t="s">
        <v>188</v>
      </c>
      <c r="G39" s="152"/>
      <c r="H39" s="119"/>
      <c r="I39" s="132"/>
      <c r="J39" s="132"/>
      <c r="K39" s="173"/>
      <c r="L39" s="132"/>
      <c r="M39" s="132" t="n">
        <f aca="false">I39+L39</f>
        <v>0</v>
      </c>
      <c r="N39" s="174"/>
      <c r="O39" s="120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</row>
    <row r="40" s="175" customFormat="true" ht="13.8" hidden="false" customHeight="true" outlineLevel="0" collapsed="false">
      <c r="A40" s="167"/>
      <c r="B40" s="168"/>
      <c r="C40" s="171"/>
      <c r="D40" s="151"/>
      <c r="E40" s="128" t="n">
        <v>113</v>
      </c>
      <c r="F40" s="129" t="s">
        <v>189</v>
      </c>
      <c r="G40" s="152" t="s">
        <v>190</v>
      </c>
      <c r="H40" s="165" t="s">
        <v>191</v>
      </c>
      <c r="I40" s="153" t="n">
        <v>87878</v>
      </c>
      <c r="J40" s="132" t="n">
        <f aca="false">SUM(I40:I40)</f>
        <v>87878</v>
      </c>
      <c r="K40" s="173" t="n">
        <v>5104</v>
      </c>
      <c r="L40" s="132"/>
      <c r="M40" s="176" t="n">
        <f aca="false">SUM(J40:L40)</f>
        <v>92982</v>
      </c>
      <c r="N40" s="177"/>
      <c r="P40" s="132" t="n">
        <f aca="false">7890*2</f>
        <v>15780</v>
      </c>
      <c r="Q40" s="132" t="n">
        <v>7890</v>
      </c>
      <c r="R40" s="132" t="n">
        <v>7890</v>
      </c>
      <c r="S40" s="132" t="n">
        <v>7890</v>
      </c>
      <c r="T40" s="132" t="n">
        <v>7890</v>
      </c>
      <c r="U40" s="132" t="n">
        <v>7890</v>
      </c>
      <c r="V40" s="132" t="n">
        <v>7890</v>
      </c>
      <c r="W40" s="132" t="n">
        <v>7890</v>
      </c>
      <c r="X40" s="132" t="n">
        <v>7890</v>
      </c>
      <c r="Y40" s="132" t="n">
        <v>7890</v>
      </c>
      <c r="Z40" s="132" t="n">
        <v>6192</v>
      </c>
      <c r="AA40" s="132"/>
      <c r="AB40" s="136" t="n">
        <f aca="false">SUM(P40:AA40)-M40</f>
        <v>0</v>
      </c>
    </row>
    <row r="41" s="175" customFormat="true" ht="13.8" hidden="false" customHeight="false" outlineLevel="0" collapsed="false">
      <c r="A41" s="167"/>
      <c r="B41" s="168"/>
      <c r="C41" s="171"/>
      <c r="D41" s="151"/>
      <c r="E41" s="128"/>
      <c r="F41" s="129"/>
      <c r="G41" s="178" t="s">
        <v>192</v>
      </c>
      <c r="H41" s="179" t="s">
        <v>193</v>
      </c>
      <c r="I41" s="153" t="n">
        <v>1030</v>
      </c>
      <c r="J41" s="132" t="n">
        <f aca="false">SUM(I41:I41)</f>
        <v>1030</v>
      </c>
      <c r="K41" s="173"/>
      <c r="L41" s="132"/>
      <c r="M41" s="132" t="n">
        <f aca="false">SUM(J41:L41)</f>
        <v>1030</v>
      </c>
      <c r="N41" s="177"/>
      <c r="P41" s="132" t="n">
        <f aca="false">ROUND($M$41/9,0)+3</f>
        <v>117</v>
      </c>
      <c r="Q41" s="132"/>
      <c r="R41" s="132" t="n">
        <v>114</v>
      </c>
      <c r="S41" s="132" t="n">
        <v>115</v>
      </c>
      <c r="T41" s="132" t="n">
        <f aca="false">ROUND($M$41/9,0)</f>
        <v>114</v>
      </c>
      <c r="U41" s="132" t="n">
        <f aca="false">ROUND($M$41/9,0)</f>
        <v>114</v>
      </c>
      <c r="V41" s="132"/>
      <c r="W41" s="132"/>
      <c r="X41" s="132" t="n">
        <f aca="false">ROUND($M$41/9,0)</f>
        <v>114</v>
      </c>
      <c r="Y41" s="132" t="n">
        <f aca="false">ROUND($M$41/9,0)</f>
        <v>114</v>
      </c>
      <c r="Z41" s="132" t="n">
        <f aca="false">ROUND($M$41/9,0)</f>
        <v>114</v>
      </c>
      <c r="AA41" s="132" t="n">
        <f aca="false">ROUND($M$41/9,0)</f>
        <v>114</v>
      </c>
      <c r="AB41" s="136" t="n">
        <f aca="false">SUM(P41:AA41)-M41</f>
        <v>0</v>
      </c>
    </row>
    <row r="42" s="175" customFormat="true" ht="13.8" hidden="false" customHeight="false" outlineLevel="0" collapsed="false">
      <c r="A42" s="167"/>
      <c r="B42" s="168"/>
      <c r="C42" s="171"/>
      <c r="D42" s="151"/>
      <c r="E42" s="128"/>
      <c r="F42" s="129"/>
      <c r="G42" s="152" t="s">
        <v>194</v>
      </c>
      <c r="H42" s="165" t="s">
        <v>191</v>
      </c>
      <c r="I42" s="153" t="n">
        <v>4469</v>
      </c>
      <c r="J42" s="132" t="n">
        <f aca="false">SUM(I42:I42)</f>
        <v>4469</v>
      </c>
      <c r="K42" s="173"/>
      <c r="L42" s="132"/>
      <c r="M42" s="176" t="n">
        <f aca="false">SUM(J42:L42)</f>
        <v>4469</v>
      </c>
      <c r="N42" s="177"/>
      <c r="P42" s="132" t="n">
        <f aca="false">372*2</f>
        <v>744</v>
      </c>
      <c r="Q42" s="132" t="n">
        <v>372</v>
      </c>
      <c r="R42" s="132" t="n">
        <v>372</v>
      </c>
      <c r="S42" s="132" t="n">
        <v>372</v>
      </c>
      <c r="T42" s="132" t="n">
        <v>372</v>
      </c>
      <c r="U42" s="132" t="n">
        <v>372</v>
      </c>
      <c r="V42" s="132" t="n">
        <v>372</v>
      </c>
      <c r="W42" s="132" t="n">
        <v>372</v>
      </c>
      <c r="X42" s="132" t="n">
        <v>372</v>
      </c>
      <c r="Y42" s="132" t="n">
        <v>372</v>
      </c>
      <c r="Z42" s="132" t="n">
        <v>372</v>
      </c>
      <c r="AA42" s="132" t="n">
        <v>5</v>
      </c>
      <c r="AB42" s="136" t="n">
        <f aca="false">SUM(P42:AA42)-M42</f>
        <v>0</v>
      </c>
    </row>
    <row r="43" s="175" customFormat="true" ht="13.8" hidden="false" customHeight="false" outlineLevel="0" collapsed="false">
      <c r="A43" s="167"/>
      <c r="B43" s="168"/>
      <c r="C43" s="171"/>
      <c r="D43" s="151"/>
      <c r="E43" s="128" t="n">
        <v>114</v>
      </c>
      <c r="F43" s="129" t="s">
        <v>195</v>
      </c>
      <c r="G43" s="152" t="s">
        <v>196</v>
      </c>
      <c r="H43" s="165" t="s">
        <v>191</v>
      </c>
      <c r="I43" s="153" t="n">
        <v>383</v>
      </c>
      <c r="J43" s="132" t="n">
        <f aca="false">SUM(I43:I43)</f>
        <v>383</v>
      </c>
      <c r="K43" s="173"/>
      <c r="L43" s="132"/>
      <c r="M43" s="176" t="n">
        <f aca="false">SUM(J43:L43)</f>
        <v>383</v>
      </c>
      <c r="N43" s="177"/>
      <c r="P43" s="132" t="n">
        <f aca="false">32*2</f>
        <v>64</v>
      </c>
      <c r="Q43" s="132" t="n">
        <v>32</v>
      </c>
      <c r="R43" s="132" t="n">
        <v>32</v>
      </c>
      <c r="S43" s="132" t="n">
        <v>32</v>
      </c>
      <c r="T43" s="132" t="n">
        <v>32</v>
      </c>
      <c r="U43" s="132" t="n">
        <v>32</v>
      </c>
      <c r="V43" s="132" t="n">
        <v>32</v>
      </c>
      <c r="W43" s="132" t="n">
        <v>32</v>
      </c>
      <c r="X43" s="132" t="n">
        <v>32</v>
      </c>
      <c r="Y43" s="132" t="n">
        <v>32</v>
      </c>
      <c r="Z43" s="132" t="n">
        <v>31</v>
      </c>
      <c r="AA43" s="132"/>
      <c r="AB43" s="136" t="n">
        <f aca="false">SUM(P43:AA43)-M43</f>
        <v>0</v>
      </c>
    </row>
    <row r="44" s="175" customFormat="true" ht="14.25" hidden="true" customHeight="true" outlineLevel="0" collapsed="false">
      <c r="A44" s="167"/>
      <c r="B44" s="168"/>
      <c r="C44" s="171"/>
      <c r="D44" s="151"/>
      <c r="E44" s="172" t="n">
        <v>115</v>
      </c>
      <c r="F44" s="152" t="s">
        <v>197</v>
      </c>
      <c r="G44" s="152"/>
      <c r="H44" s="165" t="s">
        <v>191</v>
      </c>
      <c r="I44" s="153"/>
      <c r="J44" s="132" t="n">
        <f aca="false">SUM(I44:I44)</f>
        <v>0</v>
      </c>
      <c r="K44" s="173"/>
      <c r="L44" s="132"/>
      <c r="M44" s="132" t="n">
        <f aca="false">SUM(J44:L44)</f>
        <v>0</v>
      </c>
      <c r="N44" s="177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6" t="n">
        <f aca="false">SUM(P44:AA44)-M44</f>
        <v>0</v>
      </c>
    </row>
    <row r="45" s="175" customFormat="true" ht="14.25" hidden="true" customHeight="true" outlineLevel="0" collapsed="false">
      <c r="A45" s="167"/>
      <c r="B45" s="168"/>
      <c r="C45" s="180" t="n">
        <v>12</v>
      </c>
      <c r="D45" s="181" t="s">
        <v>198</v>
      </c>
      <c r="E45" s="146" t="n">
        <v>121</v>
      </c>
      <c r="F45" s="147" t="s">
        <v>199</v>
      </c>
      <c r="G45" s="182"/>
      <c r="H45" s="165" t="s">
        <v>191</v>
      </c>
      <c r="I45" s="183"/>
      <c r="J45" s="132" t="n">
        <f aca="false">SUM(I45:I45)</f>
        <v>0</v>
      </c>
      <c r="K45" s="173"/>
      <c r="L45" s="132"/>
      <c r="M45" s="132" t="n">
        <f aca="false">SUM(J45:L45)</f>
        <v>0</v>
      </c>
      <c r="N45" s="177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6" t="n">
        <f aca="false">SUM(P45:AA45)-M45</f>
        <v>0</v>
      </c>
    </row>
    <row r="46" s="175" customFormat="true" ht="27.6" hidden="false" customHeight="false" outlineLevel="0" collapsed="false">
      <c r="A46" s="167"/>
      <c r="B46" s="168"/>
      <c r="C46" s="180"/>
      <c r="D46" s="181"/>
      <c r="E46" s="146" t="n">
        <v>122</v>
      </c>
      <c r="F46" s="147" t="s">
        <v>200</v>
      </c>
      <c r="G46" s="184" t="s">
        <v>201</v>
      </c>
      <c r="H46" s="185" t="s">
        <v>202</v>
      </c>
      <c r="I46" s="153" t="n">
        <v>952</v>
      </c>
      <c r="J46" s="132" t="n">
        <f aca="false">SUM(I46:I46)</f>
        <v>952</v>
      </c>
      <c r="K46" s="173"/>
      <c r="L46" s="132"/>
      <c r="M46" s="176" t="n">
        <f aca="false">SUM(J46:L46)</f>
        <v>952</v>
      </c>
      <c r="N46" s="177"/>
      <c r="P46" s="132" t="n">
        <f aca="false">79*2+1</f>
        <v>159</v>
      </c>
      <c r="Q46" s="132" t="n">
        <v>79</v>
      </c>
      <c r="R46" s="132" t="n">
        <v>79</v>
      </c>
      <c r="S46" s="132" t="n">
        <v>80</v>
      </c>
      <c r="T46" s="132" t="n">
        <v>79</v>
      </c>
      <c r="U46" s="132" t="n">
        <v>79</v>
      </c>
      <c r="V46" s="132" t="n">
        <v>80</v>
      </c>
      <c r="W46" s="132" t="n">
        <v>79</v>
      </c>
      <c r="X46" s="132" t="n">
        <v>79</v>
      </c>
      <c r="Y46" s="132" t="n">
        <v>80</v>
      </c>
      <c r="Z46" s="132" t="n">
        <v>79</v>
      </c>
      <c r="AA46" s="132"/>
      <c r="AB46" s="136" t="n">
        <f aca="false">SUM(P46:AA46)-M46</f>
        <v>0</v>
      </c>
    </row>
    <row r="47" s="175" customFormat="true" ht="13.8" hidden="false" customHeight="false" outlineLevel="0" collapsed="false">
      <c r="A47" s="167"/>
      <c r="B47" s="168"/>
      <c r="C47" s="180"/>
      <c r="D47" s="181"/>
      <c r="E47" s="146" t="n">
        <v>123</v>
      </c>
      <c r="F47" s="147" t="s">
        <v>203</v>
      </c>
      <c r="G47" s="184" t="s">
        <v>204</v>
      </c>
      <c r="H47" s="185" t="s">
        <v>202</v>
      </c>
      <c r="I47" s="153" t="n">
        <v>272</v>
      </c>
      <c r="J47" s="132" t="n">
        <f aca="false">SUM(I47:I47)</f>
        <v>272</v>
      </c>
      <c r="K47" s="173"/>
      <c r="L47" s="132"/>
      <c r="M47" s="176" t="n">
        <f aca="false">SUM(J47:L47)</f>
        <v>272</v>
      </c>
      <c r="N47" s="177"/>
      <c r="P47" s="132" t="n">
        <v>24</v>
      </c>
      <c r="Q47" s="132" t="n">
        <v>23</v>
      </c>
      <c r="R47" s="132" t="n">
        <v>23</v>
      </c>
      <c r="S47" s="132" t="n">
        <v>24</v>
      </c>
      <c r="T47" s="132" t="n">
        <v>23</v>
      </c>
      <c r="U47" s="132" t="n">
        <v>23</v>
      </c>
      <c r="V47" s="132" t="n">
        <v>24</v>
      </c>
      <c r="W47" s="132" t="n">
        <v>23</v>
      </c>
      <c r="X47" s="132" t="n">
        <v>23</v>
      </c>
      <c r="Y47" s="132" t="n">
        <v>24</v>
      </c>
      <c r="Z47" s="132" t="n">
        <v>23</v>
      </c>
      <c r="AA47" s="132" t="n">
        <v>15</v>
      </c>
      <c r="AB47" s="136" t="n">
        <f aca="false">SUM(P47:AA47)-M47</f>
        <v>0</v>
      </c>
    </row>
    <row r="48" s="175" customFormat="true" ht="13.8" hidden="false" customHeight="true" outlineLevel="0" collapsed="false">
      <c r="A48" s="167"/>
      <c r="B48" s="168"/>
      <c r="C48" s="180"/>
      <c r="D48" s="181"/>
      <c r="E48" s="128" t="n">
        <v>124</v>
      </c>
      <c r="F48" s="129" t="s">
        <v>205</v>
      </c>
      <c r="G48" s="178" t="s">
        <v>206</v>
      </c>
      <c r="H48" s="179" t="s">
        <v>193</v>
      </c>
      <c r="I48" s="153" t="n">
        <v>1030</v>
      </c>
      <c r="J48" s="132" t="n">
        <f aca="false">SUM(I48:I48)</f>
        <v>1030</v>
      </c>
      <c r="K48" s="173"/>
      <c r="L48" s="132"/>
      <c r="M48" s="132" t="n">
        <f aca="false">SUM(J48:L48)</f>
        <v>1030</v>
      </c>
      <c r="N48" s="177"/>
      <c r="P48" s="132" t="n">
        <f aca="false">ROUND($M$48/9,0)+3</f>
        <v>117</v>
      </c>
      <c r="Q48" s="132"/>
      <c r="R48" s="132" t="n">
        <f aca="false">ROUND($M$48/9,0)</f>
        <v>114</v>
      </c>
      <c r="S48" s="132" t="n">
        <v>115</v>
      </c>
      <c r="T48" s="132" t="n">
        <f aca="false">ROUND($M$48/9,0)</f>
        <v>114</v>
      </c>
      <c r="U48" s="132" t="n">
        <f aca="false">ROUND($M$48/9,0)</f>
        <v>114</v>
      </c>
      <c r="V48" s="132"/>
      <c r="W48" s="132"/>
      <c r="X48" s="132" t="n">
        <f aca="false">ROUND($M$48/9,0)</f>
        <v>114</v>
      </c>
      <c r="Y48" s="132" t="n">
        <f aca="false">ROUND($M$48/9,0)</f>
        <v>114</v>
      </c>
      <c r="Z48" s="132" t="n">
        <f aca="false">ROUND($M$48/9,0)</f>
        <v>114</v>
      </c>
      <c r="AA48" s="132" t="n">
        <f aca="false">ROUND($M$48/9,0)</f>
        <v>114</v>
      </c>
      <c r="AB48" s="136" t="n">
        <f aca="false">SUM(P48:AA48)-M48</f>
        <v>0</v>
      </c>
    </row>
    <row r="49" s="175" customFormat="true" ht="33.75" hidden="false" customHeight="true" outlineLevel="0" collapsed="false">
      <c r="A49" s="167"/>
      <c r="B49" s="168"/>
      <c r="C49" s="180"/>
      <c r="D49" s="181"/>
      <c r="E49" s="128"/>
      <c r="F49" s="129"/>
      <c r="G49" s="178" t="s">
        <v>207</v>
      </c>
      <c r="H49" s="179" t="s">
        <v>193</v>
      </c>
      <c r="I49" s="153" t="n">
        <v>254</v>
      </c>
      <c r="J49" s="132" t="n">
        <f aca="false">SUM(I49:I49)</f>
        <v>254</v>
      </c>
      <c r="K49" s="173"/>
      <c r="L49" s="132"/>
      <c r="M49" s="132" t="n">
        <f aca="false">SUM(J49:L49)</f>
        <v>254</v>
      </c>
      <c r="N49" s="177"/>
      <c r="P49" s="132" t="n">
        <v>30</v>
      </c>
      <c r="Q49" s="132"/>
      <c r="R49" s="132" t="n">
        <f aca="false">ROUND($M$49/9,0)</f>
        <v>28</v>
      </c>
      <c r="S49" s="132" t="n">
        <f aca="false">ROUND($M$49/9,0)</f>
        <v>28</v>
      </c>
      <c r="T49" s="132" t="n">
        <f aca="false">ROUND($M$49/9,0)</f>
        <v>28</v>
      </c>
      <c r="U49" s="132" t="n">
        <f aca="false">ROUND($M$49/9,0)</f>
        <v>28</v>
      </c>
      <c r="V49" s="132"/>
      <c r="W49" s="132"/>
      <c r="X49" s="132" t="n">
        <f aca="false">ROUND($M$49/9,0)</f>
        <v>28</v>
      </c>
      <c r="Y49" s="132" t="n">
        <f aca="false">ROUND($M$49/9,0)</f>
        <v>28</v>
      </c>
      <c r="Z49" s="132" t="n">
        <f aca="false">ROUND($M$49/9,0)</f>
        <v>28</v>
      </c>
      <c r="AA49" s="132" t="n">
        <v>28</v>
      </c>
      <c r="AB49" s="136" t="n">
        <f aca="false">SUM(P49:AA49)-M49</f>
        <v>0</v>
      </c>
    </row>
    <row r="50" s="175" customFormat="true" ht="22.5" hidden="false" customHeight="true" outlineLevel="0" collapsed="false">
      <c r="A50" s="167"/>
      <c r="B50" s="168"/>
      <c r="C50" s="180"/>
      <c r="D50" s="181"/>
      <c r="E50" s="128"/>
      <c r="F50" s="129"/>
      <c r="G50" s="186" t="s">
        <v>208</v>
      </c>
      <c r="H50" s="179" t="s">
        <v>193</v>
      </c>
      <c r="I50" s="141" t="n">
        <v>252</v>
      </c>
      <c r="J50" s="132" t="n">
        <f aca="false">SUM(I50:I50)</f>
        <v>252</v>
      </c>
      <c r="K50" s="173"/>
      <c r="L50" s="132"/>
      <c r="M50" s="132" t="n">
        <f aca="false">SUM(J50:L50)</f>
        <v>252</v>
      </c>
      <c r="N50" s="177"/>
      <c r="P50" s="132" t="n">
        <v>29</v>
      </c>
      <c r="Q50" s="132"/>
      <c r="R50" s="132" t="n">
        <f aca="false">ROUND($M$50/9,0)</f>
        <v>28</v>
      </c>
      <c r="S50" s="132" t="n">
        <f aca="false">ROUND($M$50/9,0)</f>
        <v>28</v>
      </c>
      <c r="T50" s="132" t="n">
        <f aca="false">ROUND($M$50/9,0)</f>
        <v>28</v>
      </c>
      <c r="U50" s="132" t="n">
        <f aca="false">ROUND($M$50/9,0)-1</f>
        <v>27</v>
      </c>
      <c r="V50" s="132"/>
      <c r="W50" s="132"/>
      <c r="X50" s="132" t="n">
        <f aca="false">ROUND($M$50/9,0)</f>
        <v>28</v>
      </c>
      <c r="Y50" s="132" t="n">
        <f aca="false">ROUND($M$50/9,0)</f>
        <v>28</v>
      </c>
      <c r="Z50" s="132" t="n">
        <f aca="false">ROUND($M$50/9,0)</f>
        <v>28</v>
      </c>
      <c r="AA50" s="132" t="n">
        <v>28</v>
      </c>
      <c r="AB50" s="136" t="n">
        <f aca="false">SUM(P50:AA50)-M50</f>
        <v>0</v>
      </c>
    </row>
    <row r="51" s="175" customFormat="true" ht="13.8" hidden="false" customHeight="true" outlineLevel="0" collapsed="false">
      <c r="A51" s="167"/>
      <c r="B51" s="168"/>
      <c r="C51" s="171" t="n">
        <v>13</v>
      </c>
      <c r="D51" s="151" t="s">
        <v>209</v>
      </c>
      <c r="E51" s="128" t="n">
        <v>131</v>
      </c>
      <c r="F51" s="129" t="s">
        <v>210</v>
      </c>
      <c r="G51" s="152" t="s">
        <v>211</v>
      </c>
      <c r="H51" s="165" t="s">
        <v>191</v>
      </c>
      <c r="I51" s="131"/>
      <c r="J51" s="132" t="n">
        <f aca="false">SUM(I51:I51)</f>
        <v>0</v>
      </c>
      <c r="K51" s="187"/>
      <c r="L51" s="187"/>
      <c r="M51" s="132" t="n">
        <f aca="false">SUM(J51:L51)</f>
        <v>0</v>
      </c>
      <c r="N51" s="188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6" t="n">
        <f aca="false">SUM(P51:AA51)-M51</f>
        <v>0</v>
      </c>
    </row>
    <row r="52" s="175" customFormat="true" ht="13.8" hidden="false" customHeight="false" outlineLevel="0" collapsed="false">
      <c r="A52" s="167"/>
      <c r="B52" s="168"/>
      <c r="C52" s="171"/>
      <c r="D52" s="151"/>
      <c r="E52" s="128"/>
      <c r="F52" s="129"/>
      <c r="G52" s="184" t="s">
        <v>212</v>
      </c>
      <c r="H52" s="165" t="s">
        <v>191</v>
      </c>
      <c r="I52" s="153" t="n">
        <v>1025</v>
      </c>
      <c r="J52" s="132" t="n">
        <f aca="false">SUM(I52:I52)</f>
        <v>1025</v>
      </c>
      <c r="K52" s="173"/>
      <c r="L52" s="132"/>
      <c r="M52" s="176" t="n">
        <f aca="false">SUM(J52:L52)</f>
        <v>1025</v>
      </c>
      <c r="N52" s="177"/>
      <c r="P52" s="132"/>
      <c r="Q52" s="132"/>
      <c r="R52" s="132"/>
      <c r="S52" s="132"/>
      <c r="T52" s="132"/>
      <c r="U52" s="132"/>
      <c r="V52" s="132"/>
      <c r="W52" s="132" t="n">
        <v>794</v>
      </c>
      <c r="X52" s="132"/>
      <c r="Y52" s="132"/>
      <c r="Z52" s="132"/>
      <c r="AA52" s="132" t="n">
        <f aca="false">199+32</f>
        <v>231</v>
      </c>
      <c r="AB52" s="136" t="n">
        <f aca="false">SUM(P52:AA52)-M52</f>
        <v>0</v>
      </c>
    </row>
    <row r="53" s="175" customFormat="true" ht="14.25" hidden="true" customHeight="true" outlineLevel="0" collapsed="false">
      <c r="A53" s="167"/>
      <c r="B53" s="168"/>
      <c r="C53" s="171"/>
      <c r="D53" s="151"/>
      <c r="E53" s="119" t="n">
        <v>133</v>
      </c>
      <c r="F53" s="184" t="s">
        <v>213</v>
      </c>
      <c r="G53" s="152"/>
      <c r="H53" s="165" t="s">
        <v>191</v>
      </c>
      <c r="I53" s="132"/>
      <c r="J53" s="132" t="n">
        <f aca="false">SUM(I53:I53)</f>
        <v>0</v>
      </c>
      <c r="K53" s="173"/>
      <c r="L53" s="132"/>
      <c r="M53" s="132" t="n">
        <f aca="false">SUM(J53:L53)</f>
        <v>0</v>
      </c>
      <c r="N53" s="177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6" t="n">
        <f aca="false">SUM(P53:AA53)-M53</f>
        <v>0</v>
      </c>
    </row>
    <row r="54" s="175" customFormat="true" ht="14.25" hidden="true" customHeight="true" outlineLevel="0" collapsed="false">
      <c r="A54" s="167"/>
      <c r="B54" s="168"/>
      <c r="C54" s="180" t="n">
        <v>14</v>
      </c>
      <c r="D54" s="181" t="s">
        <v>214</v>
      </c>
      <c r="E54" s="172" t="n">
        <v>141</v>
      </c>
      <c r="F54" s="152" t="s">
        <v>215</v>
      </c>
      <c r="G54" s="152"/>
      <c r="H54" s="165" t="s">
        <v>191</v>
      </c>
      <c r="I54" s="132"/>
      <c r="J54" s="132" t="n">
        <f aca="false">SUM(I54:I54)</f>
        <v>0</v>
      </c>
      <c r="K54" s="173"/>
      <c r="L54" s="132"/>
      <c r="M54" s="132" t="n">
        <f aca="false">SUM(J54:L54)</f>
        <v>0</v>
      </c>
      <c r="N54" s="177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6" t="n">
        <f aca="false">SUM(P54:AA54)-M54</f>
        <v>0</v>
      </c>
    </row>
    <row r="55" s="175" customFormat="true" ht="14.25" hidden="true" customHeight="true" outlineLevel="0" collapsed="false">
      <c r="A55" s="167"/>
      <c r="B55" s="168"/>
      <c r="C55" s="180"/>
      <c r="D55" s="181"/>
      <c r="E55" s="172" t="n">
        <v>142</v>
      </c>
      <c r="F55" s="152" t="s">
        <v>216</v>
      </c>
      <c r="G55" s="152"/>
      <c r="H55" s="165" t="s">
        <v>191</v>
      </c>
      <c r="I55" s="132"/>
      <c r="J55" s="132" t="n">
        <f aca="false">SUM(I55:I55)</f>
        <v>0</v>
      </c>
      <c r="K55" s="173"/>
      <c r="L55" s="132"/>
      <c r="M55" s="132" t="n">
        <f aca="false">SUM(J55:L55)</f>
        <v>0</v>
      </c>
      <c r="N55" s="177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6" t="n">
        <f aca="false">SUM(P55:AA55)-M55</f>
        <v>0</v>
      </c>
    </row>
    <row r="56" s="175" customFormat="true" ht="14.25" hidden="true" customHeight="true" outlineLevel="0" collapsed="false">
      <c r="A56" s="167"/>
      <c r="B56" s="168"/>
      <c r="C56" s="180"/>
      <c r="D56" s="181"/>
      <c r="E56" s="172" t="n">
        <v>143</v>
      </c>
      <c r="F56" s="152" t="s">
        <v>217</v>
      </c>
      <c r="G56" s="152"/>
      <c r="H56" s="165" t="s">
        <v>191</v>
      </c>
      <c r="I56" s="132"/>
      <c r="J56" s="132" t="n">
        <f aca="false">SUM(I56:I56)</f>
        <v>0</v>
      </c>
      <c r="K56" s="173"/>
      <c r="L56" s="132"/>
      <c r="M56" s="132" t="n">
        <f aca="false">SUM(J56:L56)</f>
        <v>0</v>
      </c>
      <c r="N56" s="177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6" t="n">
        <f aca="false">SUM(P56:AA56)-M56</f>
        <v>0</v>
      </c>
    </row>
    <row r="57" s="175" customFormat="true" ht="14.25" hidden="true" customHeight="true" outlineLevel="0" collapsed="false">
      <c r="A57" s="167"/>
      <c r="B57" s="168"/>
      <c r="C57" s="180"/>
      <c r="D57" s="181"/>
      <c r="E57" s="172" t="n">
        <v>144</v>
      </c>
      <c r="F57" s="152" t="s">
        <v>218</v>
      </c>
      <c r="G57" s="152"/>
      <c r="H57" s="165" t="s">
        <v>191</v>
      </c>
      <c r="I57" s="132"/>
      <c r="J57" s="132" t="n">
        <f aca="false">SUM(I57:I57)</f>
        <v>0</v>
      </c>
      <c r="K57" s="173"/>
      <c r="L57" s="132"/>
      <c r="M57" s="132" t="n">
        <f aca="false">SUM(J57:L57)</f>
        <v>0</v>
      </c>
      <c r="N57" s="177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6" t="n">
        <f aca="false">SUM(P57:AA57)-M57</f>
        <v>0</v>
      </c>
    </row>
    <row r="58" s="175" customFormat="true" ht="14.25" hidden="true" customHeight="true" outlineLevel="0" collapsed="false">
      <c r="A58" s="167"/>
      <c r="B58" s="168"/>
      <c r="C58" s="180"/>
      <c r="D58" s="181"/>
      <c r="E58" s="119" t="s">
        <v>219</v>
      </c>
      <c r="F58" s="184" t="s">
        <v>220</v>
      </c>
      <c r="G58" s="152"/>
      <c r="H58" s="165" t="s">
        <v>191</v>
      </c>
      <c r="I58" s="132"/>
      <c r="J58" s="132" t="n">
        <f aca="false">SUM(I58:I58)</f>
        <v>0</v>
      </c>
      <c r="K58" s="173"/>
      <c r="L58" s="132"/>
      <c r="M58" s="132" t="n">
        <f aca="false">SUM(J58:L58)</f>
        <v>0</v>
      </c>
      <c r="N58" s="177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6" t="n">
        <f aca="false">SUM(P58:AA58)-M58</f>
        <v>0</v>
      </c>
    </row>
    <row r="59" s="175" customFormat="true" ht="13.8" hidden="false" customHeight="true" outlineLevel="0" collapsed="false">
      <c r="A59" s="167"/>
      <c r="B59" s="168"/>
      <c r="C59" s="171" t="n">
        <v>15</v>
      </c>
      <c r="D59" s="151" t="s">
        <v>221</v>
      </c>
      <c r="E59" s="128" t="n">
        <v>151</v>
      </c>
      <c r="F59" s="129" t="s">
        <v>222</v>
      </c>
      <c r="G59" s="152" t="s">
        <v>222</v>
      </c>
      <c r="H59" s="165" t="s">
        <v>191</v>
      </c>
      <c r="I59" s="153" t="n">
        <v>9975</v>
      </c>
      <c r="J59" s="132" t="n">
        <f aca="false">SUM(I59:I59)</f>
        <v>9975</v>
      </c>
      <c r="K59" s="173"/>
      <c r="L59" s="132"/>
      <c r="M59" s="176" t="n">
        <f aca="false">SUM(J59:L59)</f>
        <v>9975</v>
      </c>
      <c r="N59" s="177"/>
      <c r="P59" s="132"/>
      <c r="Q59" s="132" t="n">
        <f aca="false">654+60</f>
        <v>714</v>
      </c>
      <c r="R59" s="132"/>
      <c r="S59" s="132"/>
      <c r="T59" s="132"/>
      <c r="U59" s="132"/>
      <c r="V59" s="132"/>
      <c r="W59" s="132"/>
      <c r="X59" s="132" t="n">
        <v>9261</v>
      </c>
      <c r="Y59" s="132"/>
      <c r="Z59" s="132"/>
      <c r="AA59" s="132"/>
      <c r="AB59" s="136" t="n">
        <f aca="false">SUM(P59:AA59)-M59</f>
        <v>0</v>
      </c>
    </row>
    <row r="60" s="175" customFormat="true" ht="13.8" hidden="false" customHeight="false" outlineLevel="0" collapsed="false">
      <c r="A60" s="167"/>
      <c r="B60" s="168"/>
      <c r="C60" s="171"/>
      <c r="D60" s="151"/>
      <c r="E60" s="128" t="n">
        <v>152</v>
      </c>
      <c r="F60" s="129" t="s">
        <v>223</v>
      </c>
      <c r="G60" s="152" t="s">
        <v>224</v>
      </c>
      <c r="H60" s="165" t="s">
        <v>191</v>
      </c>
      <c r="I60" s="153" t="n">
        <v>12039</v>
      </c>
      <c r="J60" s="132" t="n">
        <f aca="false">SUM(I60:I60)</f>
        <v>12039</v>
      </c>
      <c r="K60" s="173"/>
      <c r="L60" s="132"/>
      <c r="M60" s="176" t="n">
        <f aca="false">SUM(J60:L60)</f>
        <v>12039</v>
      </c>
      <c r="N60" s="177"/>
      <c r="P60" s="132" t="n">
        <f aca="false">12039+519</f>
        <v>12558</v>
      </c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 t="n">
        <v>-519</v>
      </c>
      <c r="AB60" s="136" t="n">
        <f aca="false">SUM(P60:AA60)-M60</f>
        <v>0</v>
      </c>
    </row>
    <row r="61" s="175" customFormat="true" ht="14.25" hidden="true" customHeight="true" outlineLevel="0" collapsed="false">
      <c r="A61" s="167"/>
      <c r="B61" s="168"/>
      <c r="C61" s="171"/>
      <c r="D61" s="151"/>
      <c r="E61" s="172" t="s">
        <v>225</v>
      </c>
      <c r="F61" s="152" t="s">
        <v>226</v>
      </c>
      <c r="G61" s="152"/>
      <c r="H61" s="165" t="s">
        <v>191</v>
      </c>
      <c r="I61" s="153"/>
      <c r="J61" s="132" t="n">
        <f aca="false">SUM(I61:I61)</f>
        <v>0</v>
      </c>
      <c r="K61" s="173"/>
      <c r="L61" s="132"/>
      <c r="M61" s="132" t="n">
        <f aca="false">SUM(J61:L61)</f>
        <v>0</v>
      </c>
      <c r="N61" s="177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6" t="n">
        <f aca="false">SUM(P61:AA61)-M61</f>
        <v>0</v>
      </c>
    </row>
    <row r="62" s="175" customFormat="true" ht="28.5" hidden="true" customHeight="true" outlineLevel="0" collapsed="false">
      <c r="A62" s="167"/>
      <c r="B62" s="168"/>
      <c r="C62" s="180" t="n">
        <v>16</v>
      </c>
      <c r="D62" s="181" t="s">
        <v>227</v>
      </c>
      <c r="E62" s="128" t="n">
        <v>161</v>
      </c>
      <c r="F62" s="129" t="s">
        <v>228</v>
      </c>
      <c r="G62" s="189" t="s">
        <v>229</v>
      </c>
      <c r="H62" s="165" t="s">
        <v>191</v>
      </c>
      <c r="I62" s="153"/>
      <c r="J62" s="132" t="n">
        <f aca="false">SUM(I62:I62)</f>
        <v>0</v>
      </c>
      <c r="K62" s="173"/>
      <c r="L62" s="132"/>
      <c r="M62" s="132" t="n">
        <f aca="false">SUM(J62:L62)</f>
        <v>0</v>
      </c>
      <c r="N62" s="177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6" t="n">
        <f aca="false">SUM(P62:AA62)-M62</f>
        <v>0</v>
      </c>
    </row>
    <row r="63" s="175" customFormat="true" ht="13.8" hidden="false" customHeight="false" outlineLevel="0" collapsed="false">
      <c r="A63" s="167"/>
      <c r="B63" s="168"/>
      <c r="C63" s="180"/>
      <c r="D63" s="181"/>
      <c r="E63" s="128"/>
      <c r="F63" s="129"/>
      <c r="G63" s="189" t="s">
        <v>230</v>
      </c>
      <c r="H63" s="165" t="s">
        <v>191</v>
      </c>
      <c r="I63" s="153" t="n">
        <v>7032</v>
      </c>
      <c r="J63" s="132" t="n">
        <f aca="false">SUM(I63:I63)</f>
        <v>7032</v>
      </c>
      <c r="K63" s="173"/>
      <c r="L63" s="132"/>
      <c r="M63" s="176" t="n">
        <f aca="false">SUM(J63:L63)</f>
        <v>7032</v>
      </c>
      <c r="N63" s="177"/>
      <c r="P63" s="132" t="n">
        <f aca="false">592*2</f>
        <v>1184</v>
      </c>
      <c r="Q63" s="132" t="n">
        <v>592</v>
      </c>
      <c r="R63" s="132" t="n">
        <v>592</v>
      </c>
      <c r="S63" s="132" t="n">
        <v>592</v>
      </c>
      <c r="T63" s="132" t="n">
        <v>592</v>
      </c>
      <c r="U63" s="132" t="n">
        <v>592</v>
      </c>
      <c r="V63" s="132" t="n">
        <v>592</v>
      </c>
      <c r="W63" s="132" t="n">
        <v>592</v>
      </c>
      <c r="X63" s="132" t="n">
        <v>592</v>
      </c>
      <c r="Y63" s="132" t="n">
        <v>592</v>
      </c>
      <c r="Z63" s="132" t="n">
        <v>520</v>
      </c>
      <c r="AA63" s="132"/>
      <c r="AB63" s="136" t="n">
        <f aca="false">SUM(P63:AA63)-M63</f>
        <v>0</v>
      </c>
    </row>
    <row r="64" s="175" customFormat="true" ht="27.6" hidden="false" customHeight="false" outlineLevel="0" collapsed="false">
      <c r="A64" s="167"/>
      <c r="B64" s="168"/>
      <c r="C64" s="180"/>
      <c r="D64" s="181"/>
      <c r="E64" s="128"/>
      <c r="F64" s="129"/>
      <c r="G64" s="189" t="s">
        <v>231</v>
      </c>
      <c r="H64" s="165" t="s">
        <v>191</v>
      </c>
      <c r="I64" s="153" t="n">
        <v>1117</v>
      </c>
      <c r="J64" s="132" t="n">
        <f aca="false">SUM(I64:I64)</f>
        <v>1117</v>
      </c>
      <c r="K64" s="173"/>
      <c r="L64" s="132"/>
      <c r="M64" s="176" t="n">
        <f aca="false">SUM(J64:L64)</f>
        <v>1117</v>
      </c>
      <c r="N64" s="177"/>
      <c r="P64" s="132"/>
      <c r="Q64" s="132" t="n">
        <v>104</v>
      </c>
      <c r="R64" s="132" t="n">
        <v>104</v>
      </c>
      <c r="S64" s="132" t="n">
        <v>104</v>
      </c>
      <c r="T64" s="132" t="n">
        <v>104</v>
      </c>
      <c r="U64" s="132" t="n">
        <v>104</v>
      </c>
      <c r="V64" s="132" t="n">
        <v>104</v>
      </c>
      <c r="W64" s="132" t="n">
        <v>104</v>
      </c>
      <c r="X64" s="132" t="n">
        <v>104</v>
      </c>
      <c r="Y64" s="132" t="n">
        <v>104</v>
      </c>
      <c r="Z64" s="132" t="n">
        <v>104</v>
      </c>
      <c r="AA64" s="132" t="n">
        <v>77</v>
      </c>
      <c r="AB64" s="136" t="n">
        <f aca="false">SUM(P64:AA64)-M64</f>
        <v>0</v>
      </c>
    </row>
    <row r="65" s="175" customFormat="true" ht="13.8" hidden="false" customHeight="false" outlineLevel="0" collapsed="false">
      <c r="A65" s="167"/>
      <c r="B65" s="168"/>
      <c r="C65" s="180"/>
      <c r="D65" s="181"/>
      <c r="E65" s="128"/>
      <c r="F65" s="129"/>
      <c r="G65" s="189" t="s">
        <v>232</v>
      </c>
      <c r="H65" s="165" t="s">
        <v>191</v>
      </c>
      <c r="I65" s="153" t="n">
        <v>425</v>
      </c>
      <c r="J65" s="132" t="n">
        <f aca="false">SUM(I65:I65)</f>
        <v>425</v>
      </c>
      <c r="K65" s="173"/>
      <c r="L65" s="132"/>
      <c r="M65" s="176" t="n">
        <f aca="false">SUM(J65:L65)</f>
        <v>425</v>
      </c>
      <c r="N65" s="177"/>
      <c r="P65" s="132" t="n">
        <f aca="false">35.5*2</f>
        <v>71</v>
      </c>
      <c r="Q65" s="132" t="n">
        <v>36</v>
      </c>
      <c r="R65" s="132" t="n">
        <v>35</v>
      </c>
      <c r="S65" s="132" t="n">
        <v>36</v>
      </c>
      <c r="T65" s="132" t="n">
        <v>35</v>
      </c>
      <c r="U65" s="132" t="n">
        <v>36</v>
      </c>
      <c r="V65" s="132" t="n">
        <v>35</v>
      </c>
      <c r="W65" s="132" t="n">
        <v>36</v>
      </c>
      <c r="X65" s="132" t="n">
        <v>35</v>
      </c>
      <c r="Y65" s="132" t="n">
        <v>36</v>
      </c>
      <c r="Z65" s="132" t="n">
        <v>34</v>
      </c>
      <c r="AA65" s="132"/>
      <c r="AB65" s="136" t="n">
        <f aca="false">SUM(P65:AA65)-M65</f>
        <v>0</v>
      </c>
    </row>
    <row r="66" s="175" customFormat="true" ht="13.95" hidden="false" customHeight="true" outlineLevel="0" collapsed="false">
      <c r="A66" s="167"/>
      <c r="B66" s="168"/>
      <c r="C66" s="180"/>
      <c r="D66" s="181"/>
      <c r="E66" s="148" t="n">
        <v>162</v>
      </c>
      <c r="F66" s="149" t="s">
        <v>233</v>
      </c>
      <c r="G66" s="190" t="s">
        <v>234</v>
      </c>
      <c r="H66" s="165" t="s">
        <v>191</v>
      </c>
      <c r="I66" s="153"/>
      <c r="J66" s="132" t="n">
        <f aca="false">SUM(I66:I66)</f>
        <v>0</v>
      </c>
      <c r="K66" s="173"/>
      <c r="L66" s="132"/>
      <c r="M66" s="132" t="n">
        <f aca="false">SUM(J66:L66)</f>
        <v>0</v>
      </c>
      <c r="N66" s="177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6" t="n">
        <f aca="false">SUM(P66:AA66)-M66</f>
        <v>0</v>
      </c>
    </row>
    <row r="67" s="175" customFormat="true" ht="13.8" hidden="false" customHeight="false" outlineLevel="0" collapsed="false">
      <c r="A67" s="167"/>
      <c r="B67" s="168"/>
      <c r="C67" s="180"/>
      <c r="D67" s="181"/>
      <c r="E67" s="191" t="n">
        <v>164</v>
      </c>
      <c r="F67" s="149" t="s">
        <v>235</v>
      </c>
      <c r="G67" s="184" t="s">
        <v>236</v>
      </c>
      <c r="H67" s="165" t="s">
        <v>191</v>
      </c>
      <c r="I67" s="153"/>
      <c r="J67" s="132" t="n">
        <f aca="false">SUM(I67:I67)</f>
        <v>0</v>
      </c>
      <c r="K67" s="173"/>
      <c r="L67" s="132"/>
      <c r="M67" s="132" t="n">
        <f aca="false">SUM(J67:L67)</f>
        <v>0</v>
      </c>
      <c r="N67" s="177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6" t="n">
        <f aca="false">SUM(P67:AA67)-M67</f>
        <v>0</v>
      </c>
    </row>
    <row r="68" s="175" customFormat="true" ht="14.25" hidden="true" customHeight="true" outlineLevel="0" collapsed="false">
      <c r="A68" s="167"/>
      <c r="B68" s="168"/>
      <c r="C68" s="180" t="n">
        <v>17</v>
      </c>
      <c r="D68" s="181" t="s">
        <v>237</v>
      </c>
      <c r="E68" s="172" t="n">
        <v>171</v>
      </c>
      <c r="F68" s="152" t="s">
        <v>238</v>
      </c>
      <c r="G68" s="152"/>
      <c r="H68" s="165" t="s">
        <v>191</v>
      </c>
      <c r="I68" s="153"/>
      <c r="J68" s="132" t="n">
        <f aca="false">SUM(I68:I68)</f>
        <v>0</v>
      </c>
      <c r="K68" s="173"/>
      <c r="L68" s="132"/>
      <c r="M68" s="132" t="n">
        <f aca="false">SUM(J68:L68)</f>
        <v>0</v>
      </c>
      <c r="N68" s="177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6" t="n">
        <f aca="false">SUM(P68:AA68)-M68</f>
        <v>0</v>
      </c>
    </row>
    <row r="69" s="175" customFormat="true" ht="14.25" hidden="true" customHeight="true" outlineLevel="0" collapsed="false">
      <c r="A69" s="167"/>
      <c r="B69" s="168"/>
      <c r="C69" s="180"/>
      <c r="D69" s="181"/>
      <c r="E69" s="172" t="n">
        <v>172</v>
      </c>
      <c r="F69" s="152" t="s">
        <v>239</v>
      </c>
      <c r="G69" s="152"/>
      <c r="H69" s="165" t="s">
        <v>191</v>
      </c>
      <c r="I69" s="153"/>
      <c r="J69" s="132" t="n">
        <f aca="false">SUM(I69:I69)</f>
        <v>0</v>
      </c>
      <c r="K69" s="173"/>
      <c r="L69" s="132"/>
      <c r="M69" s="132" t="n">
        <f aca="false">SUM(J69:L69)</f>
        <v>0</v>
      </c>
      <c r="N69" s="177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6" t="n">
        <f aca="false">SUM(P69:AA69)-M69</f>
        <v>0</v>
      </c>
    </row>
    <row r="70" s="175" customFormat="true" ht="13.8" hidden="false" customHeight="true" outlineLevel="0" collapsed="false">
      <c r="A70" s="167"/>
      <c r="B70" s="168"/>
      <c r="C70" s="171" t="n">
        <v>18</v>
      </c>
      <c r="D70" s="151" t="s">
        <v>240</v>
      </c>
      <c r="E70" s="128" t="n">
        <v>181</v>
      </c>
      <c r="F70" s="129" t="s">
        <v>241</v>
      </c>
      <c r="G70" s="190" t="s">
        <v>242</v>
      </c>
      <c r="H70" s="165" t="s">
        <v>191</v>
      </c>
      <c r="I70" s="153" t="n">
        <v>5713</v>
      </c>
      <c r="J70" s="132" t="n">
        <f aca="false">SUM(I70:I70)</f>
        <v>5713</v>
      </c>
      <c r="K70" s="173"/>
      <c r="L70" s="132"/>
      <c r="M70" s="176" t="n">
        <f aca="false">SUM(J70:L70)</f>
        <v>5713</v>
      </c>
      <c r="N70" s="177"/>
      <c r="P70" s="132"/>
      <c r="Q70" s="132" t="n">
        <f aca="false">ROUND($M$70/12,0)+1</f>
        <v>477</v>
      </c>
      <c r="R70" s="132" t="n">
        <f aca="false">ROUND($M$70/12,0)</f>
        <v>476</v>
      </c>
      <c r="S70" s="132" t="n">
        <f aca="false">ROUND($M$70/12,0)</f>
        <v>476</v>
      </c>
      <c r="T70" s="132" t="n">
        <f aca="false">ROUND($M$70/12,0)</f>
        <v>476</v>
      </c>
      <c r="U70" s="132" t="n">
        <f aca="false">ROUND($M$70/12,0)</f>
        <v>476</v>
      </c>
      <c r="V70" s="132" t="n">
        <f aca="false">ROUND($M$70/12,0)</f>
        <v>476</v>
      </c>
      <c r="W70" s="132" t="n">
        <f aca="false">ROUND($M$70/12,0)</f>
        <v>476</v>
      </c>
      <c r="X70" s="132" t="n">
        <f aca="false">ROUND($M$70/12,0)</f>
        <v>476</v>
      </c>
      <c r="Y70" s="132" t="n">
        <f aca="false">ROUND($M$70/12,0)</f>
        <v>476</v>
      </c>
      <c r="Z70" s="132" t="n">
        <f aca="false">ROUND($M$70/12,0)</f>
        <v>476</v>
      </c>
      <c r="AA70" s="132" t="n">
        <f aca="false">ROUND($M$70/12*2,0)</f>
        <v>952</v>
      </c>
      <c r="AB70" s="136" t="n">
        <f aca="false">SUM(P70:AA70)-M70</f>
        <v>0</v>
      </c>
      <c r="AC70" s="175" t="s">
        <v>243</v>
      </c>
    </row>
    <row r="71" s="175" customFormat="true" ht="13.8" hidden="false" customHeight="false" outlineLevel="0" collapsed="false">
      <c r="A71" s="167"/>
      <c r="B71" s="168"/>
      <c r="C71" s="171"/>
      <c r="D71" s="151"/>
      <c r="E71" s="128"/>
      <c r="F71" s="129"/>
      <c r="G71" s="190" t="s">
        <v>244</v>
      </c>
      <c r="H71" s="165" t="s">
        <v>191</v>
      </c>
      <c r="I71" s="153" t="n">
        <v>444</v>
      </c>
      <c r="J71" s="132" t="n">
        <f aca="false">SUM(I71:I71)</f>
        <v>444</v>
      </c>
      <c r="K71" s="173"/>
      <c r="L71" s="132"/>
      <c r="M71" s="132" t="n">
        <f aca="false">SUM(J71:L71)</f>
        <v>444</v>
      </c>
      <c r="N71" s="177"/>
      <c r="P71" s="132" t="n">
        <v>245</v>
      </c>
      <c r="Q71" s="132" t="n">
        <v>18</v>
      </c>
      <c r="R71" s="132"/>
      <c r="S71" s="132"/>
      <c r="T71" s="132"/>
      <c r="U71" s="132"/>
      <c r="V71" s="132"/>
      <c r="W71" s="132" t="n">
        <v>4</v>
      </c>
      <c r="X71" s="132" t="n">
        <v>177</v>
      </c>
      <c r="Y71" s="132"/>
      <c r="Z71" s="132"/>
      <c r="AA71" s="132"/>
      <c r="AB71" s="136" t="n">
        <f aca="false">SUM(P71:AA71)-M71</f>
        <v>0</v>
      </c>
      <c r="AC71" s="175" t="s">
        <v>243</v>
      </c>
    </row>
    <row r="72" s="175" customFormat="true" ht="13.8" hidden="false" customHeight="false" outlineLevel="0" collapsed="false">
      <c r="A72" s="167"/>
      <c r="B72" s="168"/>
      <c r="C72" s="171"/>
      <c r="D72" s="151"/>
      <c r="E72" s="128"/>
      <c r="F72" s="129"/>
      <c r="G72" s="190" t="s">
        <v>245</v>
      </c>
      <c r="H72" s="165" t="s">
        <v>191</v>
      </c>
      <c r="I72" s="153" t="n">
        <v>2743</v>
      </c>
      <c r="J72" s="132" t="n">
        <f aca="false">SUM(I72:I72)</f>
        <v>2743</v>
      </c>
      <c r="K72" s="173"/>
      <c r="L72" s="132"/>
      <c r="M72" s="176" t="n">
        <f aca="false">SUM(J72:L72)</f>
        <v>2743</v>
      </c>
      <c r="N72" s="177"/>
      <c r="P72" s="132" t="n">
        <f aca="false">231*2</f>
        <v>462</v>
      </c>
      <c r="Q72" s="132" t="n">
        <v>231</v>
      </c>
      <c r="R72" s="132" t="n">
        <v>231</v>
      </c>
      <c r="S72" s="132" t="n">
        <v>223</v>
      </c>
      <c r="T72" s="132" t="n">
        <v>231</v>
      </c>
      <c r="U72" s="132" t="n">
        <v>231</v>
      </c>
      <c r="V72" s="132" t="n">
        <v>231</v>
      </c>
      <c r="W72" s="132" t="n">
        <v>231</v>
      </c>
      <c r="X72" s="132" t="n">
        <v>231</v>
      </c>
      <c r="Y72" s="132" t="n">
        <v>231</v>
      </c>
      <c r="Z72" s="132" t="n">
        <v>210</v>
      </c>
      <c r="AA72" s="132"/>
      <c r="AB72" s="136" t="n">
        <f aca="false">SUM(P72:AA72)-M72</f>
        <v>0</v>
      </c>
      <c r="AC72" s="175" t="s">
        <v>243</v>
      </c>
    </row>
    <row r="73" s="175" customFormat="true" ht="13.8" hidden="false" customHeight="false" outlineLevel="0" collapsed="false">
      <c r="A73" s="167"/>
      <c r="B73" s="168"/>
      <c r="C73" s="171"/>
      <c r="D73" s="151"/>
      <c r="E73" s="128"/>
      <c r="F73" s="129"/>
      <c r="G73" s="190" t="s">
        <v>246</v>
      </c>
      <c r="H73" s="165" t="s">
        <v>191</v>
      </c>
      <c r="I73" s="153" t="n">
        <v>1117</v>
      </c>
      <c r="J73" s="132" t="n">
        <f aca="false">SUM(I73:I73)</f>
        <v>1117</v>
      </c>
      <c r="K73" s="173"/>
      <c r="L73" s="132"/>
      <c r="M73" s="176" t="n">
        <f aca="false">SUM(J73:L73)</f>
        <v>1117</v>
      </c>
      <c r="N73" s="177"/>
      <c r="P73" s="132"/>
      <c r="Q73" s="132" t="n">
        <v>123</v>
      </c>
      <c r="R73" s="132" t="n">
        <v>123</v>
      </c>
      <c r="S73" s="132" t="n">
        <v>123</v>
      </c>
      <c r="T73" s="132" t="n">
        <v>123</v>
      </c>
      <c r="U73" s="132" t="n">
        <v>123</v>
      </c>
      <c r="V73" s="132" t="n">
        <v>123</v>
      </c>
      <c r="W73" s="132" t="n">
        <v>123</v>
      </c>
      <c r="X73" s="132" t="n">
        <v>123</v>
      </c>
      <c r="Y73" s="132" t="n">
        <v>123</v>
      </c>
      <c r="Z73" s="132" t="n">
        <v>10</v>
      </c>
      <c r="AA73" s="132"/>
      <c r="AB73" s="136" t="n">
        <f aca="false">SUM(P73:AA73)-M73</f>
        <v>0</v>
      </c>
    </row>
    <row r="74" s="175" customFormat="true" ht="27.6" hidden="true" customHeight="true" outlineLevel="0" collapsed="false">
      <c r="A74" s="167"/>
      <c r="B74" s="168"/>
      <c r="C74" s="171"/>
      <c r="D74" s="151"/>
      <c r="E74" s="172" t="n">
        <v>182</v>
      </c>
      <c r="F74" s="152" t="s">
        <v>247</v>
      </c>
      <c r="G74" s="152"/>
      <c r="H74" s="165" t="s">
        <v>191</v>
      </c>
      <c r="I74" s="153"/>
      <c r="J74" s="132" t="n">
        <f aca="false">SUM(I74:I74)</f>
        <v>0</v>
      </c>
      <c r="K74" s="173"/>
      <c r="L74" s="132"/>
      <c r="M74" s="132" t="n">
        <f aca="false">SUM(J74:L74)</f>
        <v>0</v>
      </c>
      <c r="N74" s="177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6" t="n">
        <f aca="false">SUM(P74:AA74)-M74</f>
        <v>0</v>
      </c>
    </row>
    <row r="75" s="175" customFormat="true" ht="13.95" hidden="true" customHeight="true" outlineLevel="0" collapsed="false">
      <c r="A75" s="167"/>
      <c r="B75" s="168"/>
      <c r="C75" s="171"/>
      <c r="D75" s="151"/>
      <c r="E75" s="119" t="n">
        <v>183</v>
      </c>
      <c r="F75" s="184" t="s">
        <v>248</v>
      </c>
      <c r="G75" s="152"/>
      <c r="H75" s="165" t="s">
        <v>191</v>
      </c>
      <c r="I75" s="153"/>
      <c r="J75" s="132" t="n">
        <f aca="false">SUM(I75:I75)</f>
        <v>0</v>
      </c>
      <c r="K75" s="173"/>
      <c r="L75" s="132"/>
      <c r="M75" s="132" t="n">
        <f aca="false">SUM(J75:L75)</f>
        <v>0</v>
      </c>
      <c r="N75" s="177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6" t="n">
        <f aca="false">SUM(P75:AA75)-M75</f>
        <v>0</v>
      </c>
    </row>
    <row r="76" s="175" customFormat="true" ht="13.95" hidden="true" customHeight="true" outlineLevel="0" collapsed="false">
      <c r="A76" s="167"/>
      <c r="B76" s="168"/>
      <c r="C76" s="171"/>
      <c r="D76" s="151"/>
      <c r="E76" s="172" t="n">
        <v>185</v>
      </c>
      <c r="F76" s="152" t="s">
        <v>249</v>
      </c>
      <c r="G76" s="152"/>
      <c r="H76" s="165" t="s">
        <v>191</v>
      </c>
      <c r="I76" s="153"/>
      <c r="J76" s="132" t="n">
        <f aca="false">SUM(I76:I76)</f>
        <v>0</v>
      </c>
      <c r="K76" s="173"/>
      <c r="L76" s="132"/>
      <c r="M76" s="132" t="n">
        <f aca="false">SUM(J76:L76)</f>
        <v>0</v>
      </c>
      <c r="N76" s="177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6" t="n">
        <f aca="false">SUM(P76:AA76)-M76</f>
        <v>0</v>
      </c>
    </row>
    <row r="77" s="175" customFormat="true" ht="13.95" hidden="true" customHeight="true" outlineLevel="0" collapsed="false">
      <c r="A77" s="167"/>
      <c r="B77" s="168"/>
      <c r="C77" s="171"/>
      <c r="D77" s="151"/>
      <c r="E77" s="172" t="n">
        <v>187</v>
      </c>
      <c r="F77" s="152" t="s">
        <v>250</v>
      </c>
      <c r="G77" s="152"/>
      <c r="H77" s="165" t="s">
        <v>191</v>
      </c>
      <c r="I77" s="153"/>
      <c r="J77" s="132" t="n">
        <f aca="false">SUM(I77:I77)</f>
        <v>0</v>
      </c>
      <c r="K77" s="173"/>
      <c r="L77" s="132"/>
      <c r="M77" s="132" t="n">
        <f aca="false">SUM(J77:L77)</f>
        <v>0</v>
      </c>
      <c r="N77" s="177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6" t="n">
        <f aca="false">SUM(P77:AA77)-M77</f>
        <v>0</v>
      </c>
    </row>
    <row r="78" s="175" customFormat="true" ht="13.95" hidden="true" customHeight="true" outlineLevel="0" collapsed="false">
      <c r="A78" s="167"/>
      <c r="B78" s="168"/>
      <c r="C78" s="171"/>
      <c r="D78" s="151"/>
      <c r="E78" s="172" t="n">
        <v>188</v>
      </c>
      <c r="F78" s="152" t="s">
        <v>251</v>
      </c>
      <c r="G78" s="152"/>
      <c r="H78" s="165" t="s">
        <v>191</v>
      </c>
      <c r="I78" s="153"/>
      <c r="J78" s="132" t="n">
        <f aca="false">SUM(I78:I78)</f>
        <v>0</v>
      </c>
      <c r="K78" s="173"/>
      <c r="L78" s="132"/>
      <c r="M78" s="132" t="n">
        <f aca="false">SUM(J78:L78)</f>
        <v>0</v>
      </c>
      <c r="N78" s="177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6" t="n">
        <f aca="false">SUM(P78:AA78)-M78</f>
        <v>0</v>
      </c>
    </row>
    <row r="79" s="175" customFormat="true" ht="14.25" hidden="true" customHeight="true" outlineLevel="0" collapsed="false">
      <c r="A79" s="167"/>
      <c r="B79" s="168"/>
      <c r="C79" s="171"/>
      <c r="D79" s="151"/>
      <c r="E79" s="128" t="s">
        <v>252</v>
      </c>
      <c r="F79" s="129" t="s">
        <v>253</v>
      </c>
      <c r="G79" s="184" t="s">
        <v>254</v>
      </c>
      <c r="H79" s="165" t="s">
        <v>191</v>
      </c>
      <c r="I79" s="153"/>
      <c r="J79" s="132" t="n">
        <f aca="false">SUM(I79:I79)</f>
        <v>0</v>
      </c>
      <c r="K79" s="173"/>
      <c r="L79" s="132"/>
      <c r="M79" s="132" t="n">
        <f aca="false">SUM(J79:L79)</f>
        <v>0</v>
      </c>
      <c r="N79" s="177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6" t="n">
        <f aca="false">SUM(P79:AA79)-M79</f>
        <v>0</v>
      </c>
    </row>
    <row r="80" s="175" customFormat="true" ht="13.8" hidden="false" customHeight="false" outlineLevel="0" collapsed="false">
      <c r="A80" s="167"/>
      <c r="B80" s="168"/>
      <c r="C80" s="171"/>
      <c r="D80" s="151"/>
      <c r="E80" s="128"/>
      <c r="F80" s="129"/>
      <c r="G80" s="152" t="s">
        <v>255</v>
      </c>
      <c r="H80" s="165" t="s">
        <v>191</v>
      </c>
      <c r="I80" s="153" t="n">
        <v>384</v>
      </c>
      <c r="J80" s="132" t="n">
        <f aca="false">SUM(I80:I80)</f>
        <v>384</v>
      </c>
      <c r="K80" s="173"/>
      <c r="L80" s="132"/>
      <c r="M80" s="132" t="n">
        <f aca="false">SUM(J80:L80)</f>
        <v>384</v>
      </c>
      <c r="N80" s="177"/>
      <c r="P80" s="132" t="n">
        <v>32</v>
      </c>
      <c r="Q80" s="132" t="n">
        <v>32</v>
      </c>
      <c r="R80" s="132" t="n">
        <v>32</v>
      </c>
      <c r="S80" s="132" t="n">
        <v>32</v>
      </c>
      <c r="T80" s="132" t="n">
        <v>32</v>
      </c>
      <c r="U80" s="132" t="n">
        <v>32</v>
      </c>
      <c r="V80" s="132" t="n">
        <v>32</v>
      </c>
      <c r="W80" s="132" t="n">
        <v>32</v>
      </c>
      <c r="X80" s="132" t="n">
        <v>32</v>
      </c>
      <c r="Y80" s="132" t="n">
        <v>32</v>
      </c>
      <c r="Z80" s="132" t="n">
        <v>32</v>
      </c>
      <c r="AA80" s="132" t="n">
        <v>32</v>
      </c>
      <c r="AB80" s="136" t="n">
        <f aca="false">SUM(P80:AA80)-M80</f>
        <v>0</v>
      </c>
    </row>
    <row r="81" s="175" customFormat="true" ht="14.25" hidden="true" customHeight="true" outlineLevel="0" collapsed="false">
      <c r="A81" s="167"/>
      <c r="B81" s="168"/>
      <c r="C81" s="180" t="n">
        <v>19</v>
      </c>
      <c r="D81" s="181" t="s">
        <v>256</v>
      </c>
      <c r="E81" s="172" t="n">
        <v>191</v>
      </c>
      <c r="F81" s="152" t="s">
        <v>257</v>
      </c>
      <c r="G81" s="152"/>
      <c r="H81" s="119"/>
      <c r="I81" s="132"/>
      <c r="J81" s="132"/>
      <c r="K81" s="173"/>
      <c r="L81" s="132"/>
      <c r="M81" s="133" t="n">
        <f aca="false">I81+L81</f>
        <v>0</v>
      </c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</row>
    <row r="82" s="175" customFormat="true" ht="14.25" hidden="false" customHeight="true" outlineLevel="0" collapsed="false">
      <c r="A82" s="192" t="n">
        <v>2</v>
      </c>
      <c r="B82" s="193" t="s">
        <v>258</v>
      </c>
      <c r="C82" s="123" t="s">
        <v>259</v>
      </c>
      <c r="D82" s="123"/>
      <c r="E82" s="123"/>
      <c r="F82" s="123"/>
      <c r="G82" s="123"/>
      <c r="H82" s="194"/>
      <c r="I82" s="154" t="n">
        <f aca="false">SUM(I83:I116)</f>
        <v>3651</v>
      </c>
      <c r="J82" s="154" t="n">
        <f aca="false">SUM(J83:J116)</f>
        <v>3651</v>
      </c>
      <c r="K82" s="154" t="n">
        <f aca="false">SUM(K83:K116)</f>
        <v>0</v>
      </c>
      <c r="L82" s="154" t="n">
        <f aca="false">SUM(L83:L116)</f>
        <v>1702</v>
      </c>
      <c r="M82" s="155" t="n">
        <f aca="false">SUM(M83:M116)</f>
        <v>5353</v>
      </c>
      <c r="P82" s="154" t="n">
        <f aca="false">SUM(P83:P116)</f>
        <v>583</v>
      </c>
      <c r="Q82" s="154" t="n">
        <f aca="false">SUM(Q83:Q116)</f>
        <v>392</v>
      </c>
      <c r="R82" s="154" t="n">
        <f aca="false">SUM(R83:R116)</f>
        <v>393</v>
      </c>
      <c r="S82" s="154" t="n">
        <f aca="false">SUM(S83:S116)</f>
        <v>488</v>
      </c>
      <c r="T82" s="154" t="n">
        <f aca="false">SUM(T83:T116)</f>
        <v>398</v>
      </c>
      <c r="U82" s="154" t="n">
        <f aca="false">SUM(U83:U116)</f>
        <v>386</v>
      </c>
      <c r="V82" s="154" t="n">
        <f aca="false">SUM(V83:V116)</f>
        <v>742</v>
      </c>
      <c r="W82" s="154" t="n">
        <f aca="false">SUM(W83:W116)</f>
        <v>387</v>
      </c>
      <c r="X82" s="154" t="n">
        <f aca="false">SUM(X83:X116)</f>
        <v>397</v>
      </c>
      <c r="Y82" s="154" t="n">
        <f aca="false">SUM(Y83:Y116)</f>
        <v>421</v>
      </c>
      <c r="Z82" s="154" t="n">
        <f aca="false">SUM(Z83:Z116)</f>
        <v>386</v>
      </c>
      <c r="AA82" s="154" t="n">
        <f aca="false">SUM(AA83:AA116)</f>
        <v>380</v>
      </c>
      <c r="AB82" s="154" t="n">
        <f aca="false">SUM(AB83:AB116)</f>
        <v>0</v>
      </c>
      <c r="AC82" s="195"/>
      <c r="AD82" s="195"/>
    </row>
    <row r="83" s="175" customFormat="true" ht="13.8" hidden="true" customHeight="true" outlineLevel="0" collapsed="false">
      <c r="A83" s="192"/>
      <c r="B83" s="193"/>
      <c r="C83" s="180" t="n">
        <v>21</v>
      </c>
      <c r="D83" s="181" t="s">
        <v>260</v>
      </c>
      <c r="E83" s="119" t="n">
        <v>211</v>
      </c>
      <c r="F83" s="184" t="s">
        <v>261</v>
      </c>
      <c r="G83" s="152"/>
      <c r="H83" s="119"/>
      <c r="I83" s="132"/>
      <c r="J83" s="132"/>
      <c r="K83" s="173"/>
      <c r="L83" s="132"/>
      <c r="M83" s="133" t="n">
        <f aca="false">I83+L83</f>
        <v>0</v>
      </c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95"/>
    </row>
    <row r="84" s="175" customFormat="true" ht="13.8" hidden="false" customHeight="false" outlineLevel="0" collapsed="false">
      <c r="A84" s="192"/>
      <c r="B84" s="193"/>
      <c r="C84" s="180"/>
      <c r="D84" s="181"/>
      <c r="E84" s="128" t="n">
        <v>212</v>
      </c>
      <c r="F84" s="129" t="s">
        <v>262</v>
      </c>
      <c r="G84" s="152" t="s">
        <v>263</v>
      </c>
      <c r="H84" s="119"/>
      <c r="I84" s="196" t="n">
        <v>800</v>
      </c>
      <c r="J84" s="132" t="n">
        <f aca="false">SUM(I84:I84)</f>
        <v>800</v>
      </c>
      <c r="K84" s="131"/>
      <c r="L84" s="196" t="n">
        <v>412</v>
      </c>
      <c r="M84" s="133" t="n">
        <f aca="false">SUM(J84:L84)</f>
        <v>1212</v>
      </c>
      <c r="P84" s="132" t="n">
        <f aca="false">ROUND($M$84/12,0)</f>
        <v>101</v>
      </c>
      <c r="Q84" s="132" t="n">
        <f aca="false">ROUND($M$84/12,0)</f>
        <v>101</v>
      </c>
      <c r="R84" s="132" t="n">
        <f aca="false">ROUND($M$84/12,0)</f>
        <v>101</v>
      </c>
      <c r="S84" s="132" t="n">
        <f aca="false">ROUND($M$84/12,0)</f>
        <v>101</v>
      </c>
      <c r="T84" s="132" t="n">
        <f aca="false">ROUND($M$84/12,0)</f>
        <v>101</v>
      </c>
      <c r="U84" s="132" t="n">
        <f aca="false">ROUND($M$84/12,0)</f>
        <v>101</v>
      </c>
      <c r="V84" s="132" t="n">
        <f aca="false">ROUND($M$84/12,0)</f>
        <v>101</v>
      </c>
      <c r="W84" s="132" t="n">
        <f aca="false">ROUND($M$84/12,0)</f>
        <v>101</v>
      </c>
      <c r="X84" s="132" t="n">
        <f aca="false">ROUND($M$84/12,0)</f>
        <v>101</v>
      </c>
      <c r="Y84" s="132" t="n">
        <f aca="false">ROUND($M$84/12,0)</f>
        <v>101</v>
      </c>
      <c r="Z84" s="132" t="n">
        <f aca="false">ROUND($M$84/12,0)</f>
        <v>101</v>
      </c>
      <c r="AA84" s="132" t="n">
        <f aca="false">ROUND($M$84/12,0)</f>
        <v>101</v>
      </c>
      <c r="AB84" s="136" t="n">
        <f aca="false">SUM(P84:AA84)-M84</f>
        <v>0</v>
      </c>
      <c r="AC84" s="195"/>
    </row>
    <row r="85" s="175" customFormat="true" ht="14.25" hidden="true" customHeight="true" outlineLevel="0" collapsed="false">
      <c r="A85" s="192"/>
      <c r="B85" s="193"/>
      <c r="C85" s="180"/>
      <c r="D85" s="181"/>
      <c r="E85" s="172" t="n">
        <v>213</v>
      </c>
      <c r="F85" s="152" t="s">
        <v>264</v>
      </c>
      <c r="G85" s="152"/>
      <c r="H85" s="119"/>
      <c r="I85" s="196"/>
      <c r="J85" s="132" t="n">
        <f aca="false">SUM(I85:I85)</f>
        <v>0</v>
      </c>
      <c r="K85" s="131"/>
      <c r="L85" s="196"/>
      <c r="M85" s="133" t="n">
        <f aca="false">SUM(J85:L85)</f>
        <v>0</v>
      </c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6" t="n">
        <f aca="false">SUM(P85:AA85)-M85</f>
        <v>0</v>
      </c>
      <c r="AC85" s="195"/>
    </row>
    <row r="86" s="175" customFormat="true" ht="13.8" hidden="false" customHeight="false" outlineLevel="0" collapsed="false">
      <c r="A86" s="192"/>
      <c r="B86" s="193"/>
      <c r="C86" s="180"/>
      <c r="D86" s="181"/>
      <c r="E86" s="128" t="n">
        <v>214</v>
      </c>
      <c r="F86" s="129" t="s">
        <v>265</v>
      </c>
      <c r="G86" s="152" t="s">
        <v>266</v>
      </c>
      <c r="H86" s="119"/>
      <c r="I86" s="196" t="n">
        <v>200</v>
      </c>
      <c r="J86" s="132" t="n">
        <f aca="false">SUM(I86:I86)</f>
        <v>200</v>
      </c>
      <c r="K86" s="131"/>
      <c r="L86" s="196" t="n">
        <v>50</v>
      </c>
      <c r="M86" s="133" t="n">
        <f aca="false">SUM(J86:L86)</f>
        <v>250</v>
      </c>
      <c r="P86" s="132" t="n">
        <f aca="false">ROUND($M$86/12,0)</f>
        <v>21</v>
      </c>
      <c r="Q86" s="132" t="n">
        <f aca="false">ROUND($M$86/12,0)</f>
        <v>21</v>
      </c>
      <c r="R86" s="132" t="n">
        <f aca="false">ROUND($M$86/12,0)</f>
        <v>21</v>
      </c>
      <c r="S86" s="132" t="n">
        <f aca="false">ROUND($M$86/12,0)</f>
        <v>21</v>
      </c>
      <c r="T86" s="132" t="n">
        <f aca="false">ROUND($M$86/12,0)</f>
        <v>21</v>
      </c>
      <c r="U86" s="132" t="n">
        <f aca="false">ROUND($M$86/12,0)</f>
        <v>21</v>
      </c>
      <c r="V86" s="132" t="n">
        <f aca="false">ROUND($M$86/12,0)</f>
        <v>21</v>
      </c>
      <c r="W86" s="132" t="n">
        <f aca="false">ROUND($M$86/12,0)</f>
        <v>21</v>
      </c>
      <c r="X86" s="132" t="n">
        <f aca="false">ROUND($M$86/12,0)</f>
        <v>21</v>
      </c>
      <c r="Y86" s="132" t="n">
        <f aca="false">ROUND($M$86/12,0)</f>
        <v>21</v>
      </c>
      <c r="Z86" s="132" t="n">
        <f aca="false">ROUND($M$86/12,0)</f>
        <v>21</v>
      </c>
      <c r="AA86" s="132" t="n">
        <f aca="false">ROUND($M$86/12,0)-2</f>
        <v>19</v>
      </c>
      <c r="AB86" s="136" t="n">
        <f aca="false">SUM(P86:AA86)-M86</f>
        <v>0</v>
      </c>
      <c r="AC86" s="195"/>
    </row>
    <row r="87" s="175" customFormat="true" ht="14.25" hidden="false" customHeight="true" outlineLevel="0" collapsed="false">
      <c r="A87" s="192"/>
      <c r="B87" s="193"/>
      <c r="C87" s="180"/>
      <c r="D87" s="181"/>
      <c r="E87" s="172" t="n">
        <v>217</v>
      </c>
      <c r="F87" s="152" t="s">
        <v>267</v>
      </c>
      <c r="G87" s="152" t="s">
        <v>267</v>
      </c>
      <c r="H87" s="119"/>
      <c r="I87" s="196"/>
      <c r="J87" s="132" t="n">
        <f aca="false">SUM(I87:I87)</f>
        <v>0</v>
      </c>
      <c r="K87" s="131"/>
      <c r="L87" s="196" t="n">
        <v>50</v>
      </c>
      <c r="M87" s="133" t="n">
        <f aca="false">SUM(J87:L87)</f>
        <v>50</v>
      </c>
      <c r="P87" s="132" t="n">
        <f aca="false">ROUNDDOWN($M$87/12,0)</f>
        <v>4</v>
      </c>
      <c r="Q87" s="132" t="n">
        <f aca="false">ROUNDDOWN($M$87/12,0)</f>
        <v>4</v>
      </c>
      <c r="R87" s="132" t="n">
        <f aca="false">ROUNDDOWN($M$87/12,0)+2</f>
        <v>6</v>
      </c>
      <c r="S87" s="132" t="n">
        <f aca="false">ROUNDDOWN($M$87/12,0)</f>
        <v>4</v>
      </c>
      <c r="T87" s="132" t="n">
        <f aca="false">ROUNDDOWN($M$87/12,0)</f>
        <v>4</v>
      </c>
      <c r="U87" s="132" t="n">
        <f aca="false">ROUNDDOWN($M$87/12,0)</f>
        <v>4</v>
      </c>
      <c r="V87" s="132" t="n">
        <f aca="false">ROUNDDOWN($M$87/12,0)</f>
        <v>4</v>
      </c>
      <c r="W87" s="132" t="n">
        <f aca="false">ROUNDDOWN($M$87/12,0)</f>
        <v>4</v>
      </c>
      <c r="X87" s="132" t="n">
        <f aca="false">ROUNDDOWN($M$87/12,0)</f>
        <v>4</v>
      </c>
      <c r="Y87" s="132" t="n">
        <f aca="false">ROUNDDOWN($M$87/12,0)</f>
        <v>4</v>
      </c>
      <c r="Z87" s="132" t="n">
        <f aca="false">ROUNDDOWN($M$87/12,0)</f>
        <v>4</v>
      </c>
      <c r="AA87" s="132" t="n">
        <f aca="false">ROUNDDOWN($M$87/12,0)</f>
        <v>4</v>
      </c>
      <c r="AB87" s="136" t="n">
        <f aca="false">SUM(P87:AA87)-M87</f>
        <v>0</v>
      </c>
      <c r="AC87" s="195"/>
    </row>
    <row r="88" s="175" customFormat="true" ht="13.8" hidden="false" customHeight="true" outlineLevel="0" collapsed="false">
      <c r="A88" s="192"/>
      <c r="B88" s="193"/>
      <c r="C88" s="171" t="n">
        <v>22</v>
      </c>
      <c r="D88" s="151" t="s">
        <v>268</v>
      </c>
      <c r="E88" s="128" t="n">
        <v>221</v>
      </c>
      <c r="F88" s="129" t="s">
        <v>269</v>
      </c>
      <c r="G88" s="184" t="s">
        <v>269</v>
      </c>
      <c r="H88" s="119"/>
      <c r="I88" s="196" t="n">
        <v>28</v>
      </c>
      <c r="J88" s="132" t="n">
        <f aca="false">SUM(I88:I88)</f>
        <v>28</v>
      </c>
      <c r="K88" s="131"/>
      <c r="L88" s="196"/>
      <c r="M88" s="133" t="n">
        <f aca="false">SUM(J88:L88)</f>
        <v>28</v>
      </c>
      <c r="P88" s="132" t="n">
        <f aca="false">ROUND($M$88/12,0)+1</f>
        <v>3</v>
      </c>
      <c r="Q88" s="132" t="n">
        <f aca="false">ROUND($M$88/12,0)</f>
        <v>2</v>
      </c>
      <c r="R88" s="132" t="n">
        <f aca="false">ROUND($M$88/12,0)</f>
        <v>2</v>
      </c>
      <c r="S88" s="132" t="n">
        <f aca="false">ROUND($M$88/12,0)+1</f>
        <v>3</v>
      </c>
      <c r="T88" s="132" t="n">
        <f aca="false">ROUND($M$88/12,0)</f>
        <v>2</v>
      </c>
      <c r="U88" s="132" t="n">
        <f aca="false">ROUND($M$88/12,0)</f>
        <v>2</v>
      </c>
      <c r="V88" s="132" t="n">
        <f aca="false">ROUND($M$88/12,0)+1</f>
        <v>3</v>
      </c>
      <c r="W88" s="132" t="n">
        <f aca="false">ROUND($M$88/12,0)</f>
        <v>2</v>
      </c>
      <c r="X88" s="132" t="n">
        <f aca="false">ROUND($M$88/12,0)</f>
        <v>2</v>
      </c>
      <c r="Y88" s="132" t="n">
        <f aca="false">ROUND($M$88/12,0)+1</f>
        <v>3</v>
      </c>
      <c r="Z88" s="132" t="n">
        <f aca="false">ROUND($M$88/12,0)</f>
        <v>2</v>
      </c>
      <c r="AA88" s="132" t="n">
        <f aca="false">ROUND($M$88/12,0)</f>
        <v>2</v>
      </c>
      <c r="AB88" s="136" t="n">
        <f aca="false">SUM(P88:AA88)-M88</f>
        <v>0</v>
      </c>
      <c r="AC88" s="195"/>
    </row>
    <row r="89" s="175" customFormat="true" ht="13.8" hidden="false" customHeight="false" outlineLevel="0" collapsed="false">
      <c r="A89" s="192"/>
      <c r="B89" s="193"/>
      <c r="C89" s="171"/>
      <c r="D89" s="151"/>
      <c r="E89" s="128" t="n">
        <v>222</v>
      </c>
      <c r="F89" s="129" t="s">
        <v>270</v>
      </c>
      <c r="G89" s="184" t="s">
        <v>270</v>
      </c>
      <c r="H89" s="119"/>
      <c r="I89" s="196" t="n">
        <v>100</v>
      </c>
      <c r="J89" s="132" t="n">
        <f aca="false">SUM(I89:I89)</f>
        <v>100</v>
      </c>
      <c r="K89" s="131"/>
      <c r="L89" s="196" t="n">
        <v>100</v>
      </c>
      <c r="M89" s="133" t="n">
        <f aca="false">SUM(J89:L89)</f>
        <v>200</v>
      </c>
      <c r="P89" s="132" t="n">
        <f aca="false">ROUND($M89/12,0)</f>
        <v>17</v>
      </c>
      <c r="Q89" s="132" t="n">
        <f aca="false">ROUND($M$89/12,0)</f>
        <v>17</v>
      </c>
      <c r="R89" s="132" t="n">
        <f aca="false">ROUND($M$89/12,0)</f>
        <v>17</v>
      </c>
      <c r="S89" s="132" t="n">
        <f aca="false">ROUND($M$89/12,0)</f>
        <v>17</v>
      </c>
      <c r="T89" s="132" t="n">
        <f aca="false">ROUND($M$89/12,0)</f>
        <v>17</v>
      </c>
      <c r="U89" s="132" t="n">
        <f aca="false">ROUND($M$89/12,0)-2</f>
        <v>15</v>
      </c>
      <c r="V89" s="132" t="n">
        <f aca="false">ROUND($M$89/12,0)</f>
        <v>17</v>
      </c>
      <c r="W89" s="132" t="n">
        <f aca="false">ROUND($M$89/12,0)</f>
        <v>17</v>
      </c>
      <c r="X89" s="132" t="n">
        <f aca="false">ROUND($M$89/12,0)</f>
        <v>17</v>
      </c>
      <c r="Y89" s="132" t="n">
        <f aca="false">ROUND($M$89/12,0)</f>
        <v>17</v>
      </c>
      <c r="Z89" s="132" t="n">
        <f aca="false">ROUND($M$89/12,0)</f>
        <v>17</v>
      </c>
      <c r="AA89" s="132" t="n">
        <f aca="false">ROUND($M$89/12,0)-2</f>
        <v>15</v>
      </c>
      <c r="AB89" s="136" t="n">
        <f aca="false">SUM(P89:AA89)-M89</f>
        <v>0</v>
      </c>
      <c r="AC89" s="195"/>
    </row>
    <row r="90" s="175" customFormat="true" ht="13.8" hidden="false" customHeight="false" outlineLevel="0" collapsed="false">
      <c r="A90" s="192"/>
      <c r="B90" s="193"/>
      <c r="C90" s="171"/>
      <c r="D90" s="151"/>
      <c r="E90" s="128" t="n">
        <v>224</v>
      </c>
      <c r="F90" s="129" t="s">
        <v>271</v>
      </c>
      <c r="G90" s="184" t="s">
        <v>271</v>
      </c>
      <c r="H90" s="119"/>
      <c r="I90" s="196"/>
      <c r="J90" s="132" t="n">
        <f aca="false">SUM(I90:I90)</f>
        <v>0</v>
      </c>
      <c r="K90" s="131"/>
      <c r="L90" s="196"/>
      <c r="M90" s="133" t="n">
        <f aca="false">SUM(J90:L90)</f>
        <v>0</v>
      </c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6" t="n">
        <f aca="false">SUM(P90:AA90)-M90</f>
        <v>0</v>
      </c>
      <c r="AC90" s="195"/>
    </row>
    <row r="91" s="175" customFormat="true" ht="27.6" hidden="false" customHeight="true" outlineLevel="0" collapsed="false">
      <c r="A91" s="192"/>
      <c r="B91" s="193"/>
      <c r="C91" s="180" t="n">
        <v>23</v>
      </c>
      <c r="D91" s="181" t="s">
        <v>272</v>
      </c>
      <c r="E91" s="128" t="n">
        <v>231</v>
      </c>
      <c r="F91" s="129" t="s">
        <v>273</v>
      </c>
      <c r="G91" s="189" t="s">
        <v>274</v>
      </c>
      <c r="H91" s="119"/>
      <c r="I91" s="196" t="n">
        <v>80</v>
      </c>
      <c r="J91" s="132" t="n">
        <f aca="false">SUM(I91:I91)</f>
        <v>80</v>
      </c>
      <c r="K91" s="131"/>
      <c r="L91" s="196"/>
      <c r="M91" s="133" t="n">
        <f aca="false">SUM(J91:L91)</f>
        <v>80</v>
      </c>
      <c r="P91" s="132" t="n">
        <f aca="false">ROUND($M91/12,0)</f>
        <v>7</v>
      </c>
      <c r="Q91" s="132" t="n">
        <f aca="false">ROUND($M91/12,0)</f>
        <v>7</v>
      </c>
      <c r="R91" s="132" t="n">
        <f aca="false">ROUND($M91/12,0)</f>
        <v>7</v>
      </c>
      <c r="S91" s="132" t="n">
        <f aca="false">ROUND($M91/12,0)</f>
        <v>7</v>
      </c>
      <c r="T91" s="132" t="n">
        <f aca="false">ROUND($M91/12,0)</f>
        <v>7</v>
      </c>
      <c r="U91" s="132" t="n">
        <f aca="false">ROUND($M91/12,0)-2</f>
        <v>5</v>
      </c>
      <c r="V91" s="132" t="n">
        <f aca="false">ROUND($M91/12,0)</f>
        <v>7</v>
      </c>
      <c r="W91" s="132" t="n">
        <f aca="false">ROUND($M91/12,0)</f>
        <v>7</v>
      </c>
      <c r="X91" s="132" t="n">
        <f aca="false">ROUND($M91/12,0)</f>
        <v>7</v>
      </c>
      <c r="Y91" s="132" t="n">
        <f aca="false">ROUND($M91/12,0)</f>
        <v>7</v>
      </c>
      <c r="Z91" s="132" t="n">
        <f aca="false">ROUND($M91/12,0)</f>
        <v>7</v>
      </c>
      <c r="AA91" s="132" t="n">
        <f aca="false">ROUND($M91/12,0)-2</f>
        <v>5</v>
      </c>
      <c r="AB91" s="136" t="n">
        <f aca="false">SUM(P91:AA91)-M91</f>
        <v>0</v>
      </c>
      <c r="AC91" s="195"/>
    </row>
    <row r="92" s="175" customFormat="true" ht="13.8" hidden="false" customHeight="false" outlineLevel="0" collapsed="false">
      <c r="A92" s="192"/>
      <c r="B92" s="193"/>
      <c r="C92" s="180"/>
      <c r="D92" s="181"/>
      <c r="E92" s="128" t="n">
        <v>236</v>
      </c>
      <c r="F92" s="129" t="s">
        <v>275</v>
      </c>
      <c r="G92" s="190" t="s">
        <v>276</v>
      </c>
      <c r="H92" s="119"/>
      <c r="I92" s="196" t="n">
        <v>10</v>
      </c>
      <c r="J92" s="132" t="n">
        <f aca="false">SUM(I92:I92)</f>
        <v>10</v>
      </c>
      <c r="K92" s="131"/>
      <c r="L92" s="196"/>
      <c r="M92" s="133" t="n">
        <f aca="false">SUM(J92:L92)</f>
        <v>10</v>
      </c>
      <c r="P92" s="132" t="n">
        <v>5</v>
      </c>
      <c r="Q92" s="132"/>
      <c r="R92" s="132"/>
      <c r="S92" s="132"/>
      <c r="T92" s="132"/>
      <c r="U92" s="132"/>
      <c r="V92" s="132" t="n">
        <v>5</v>
      </c>
      <c r="W92" s="132"/>
      <c r="X92" s="132"/>
      <c r="Y92" s="132"/>
      <c r="Z92" s="132"/>
      <c r="AA92" s="132"/>
      <c r="AB92" s="136" t="n">
        <f aca="false">SUM(P92:AA92)-M92</f>
        <v>0</v>
      </c>
      <c r="AC92" s="195"/>
    </row>
    <row r="93" s="175" customFormat="true" ht="13.8" hidden="false" customHeight="true" outlineLevel="0" collapsed="false">
      <c r="A93" s="192"/>
      <c r="B93" s="193"/>
      <c r="C93" s="171" t="n">
        <v>24</v>
      </c>
      <c r="D93" s="151" t="s">
        <v>277</v>
      </c>
      <c r="E93" s="128" t="n">
        <v>241</v>
      </c>
      <c r="F93" s="129" t="s">
        <v>278</v>
      </c>
      <c r="G93" s="152" t="s">
        <v>279</v>
      </c>
      <c r="H93" s="119"/>
      <c r="I93" s="196" t="n">
        <v>40</v>
      </c>
      <c r="J93" s="132" t="n">
        <f aca="false">SUM(I93:I93)</f>
        <v>40</v>
      </c>
      <c r="K93" s="131"/>
      <c r="L93" s="196" t="n">
        <v>60</v>
      </c>
      <c r="M93" s="133" t="n">
        <f aca="false">SUM(J93:L93)</f>
        <v>100</v>
      </c>
      <c r="P93" s="132" t="n">
        <v>25</v>
      </c>
      <c r="Q93" s="132"/>
      <c r="R93" s="132"/>
      <c r="S93" s="132" t="n">
        <v>25</v>
      </c>
      <c r="T93" s="132"/>
      <c r="U93" s="132"/>
      <c r="V93" s="132" t="n">
        <v>25</v>
      </c>
      <c r="W93" s="132"/>
      <c r="X93" s="132"/>
      <c r="Y93" s="132" t="n">
        <v>25</v>
      </c>
      <c r="Z93" s="132"/>
      <c r="AA93" s="132"/>
      <c r="AB93" s="136" t="n">
        <f aca="false">SUM(P93:AA93)-M93</f>
        <v>0</v>
      </c>
      <c r="AC93" s="195"/>
    </row>
    <row r="94" s="175" customFormat="true" ht="13.8" hidden="false" customHeight="false" outlineLevel="0" collapsed="false">
      <c r="A94" s="192"/>
      <c r="B94" s="193"/>
      <c r="C94" s="171"/>
      <c r="D94" s="151"/>
      <c r="E94" s="128" t="n">
        <v>246</v>
      </c>
      <c r="F94" s="129" t="s">
        <v>280</v>
      </c>
      <c r="G94" s="184" t="s">
        <v>281</v>
      </c>
      <c r="H94" s="119"/>
      <c r="I94" s="196" t="n">
        <v>10</v>
      </c>
      <c r="J94" s="132" t="n">
        <f aca="false">SUM(I94:I94)</f>
        <v>10</v>
      </c>
      <c r="K94" s="131"/>
      <c r="L94" s="196"/>
      <c r="M94" s="133" t="n">
        <f aca="false">SUM(J94:L94)</f>
        <v>10</v>
      </c>
      <c r="P94" s="132"/>
      <c r="Q94" s="132" t="n">
        <v>5</v>
      </c>
      <c r="R94" s="132"/>
      <c r="S94" s="132"/>
      <c r="T94" s="132"/>
      <c r="U94" s="132"/>
      <c r="V94" s="132"/>
      <c r="W94" s="132"/>
      <c r="X94" s="132" t="n">
        <v>5</v>
      </c>
      <c r="Y94" s="132"/>
      <c r="Z94" s="132"/>
      <c r="AA94" s="132"/>
      <c r="AB94" s="136" t="n">
        <f aca="false">SUM(P94:AA94)-M94</f>
        <v>0</v>
      </c>
      <c r="AC94" s="195"/>
    </row>
    <row r="95" s="175" customFormat="true" ht="14.25" hidden="false" customHeight="true" outlineLevel="0" collapsed="false">
      <c r="A95" s="192"/>
      <c r="B95" s="193"/>
      <c r="C95" s="180" t="n">
        <v>25</v>
      </c>
      <c r="D95" s="181" t="s">
        <v>282</v>
      </c>
      <c r="E95" s="128" t="n">
        <v>251</v>
      </c>
      <c r="F95" s="129" t="s">
        <v>283</v>
      </c>
      <c r="G95" s="152" t="s">
        <v>284</v>
      </c>
      <c r="H95" s="119"/>
      <c r="I95" s="196"/>
      <c r="J95" s="132" t="n">
        <f aca="false">SUM(I95:I95)</f>
        <v>0</v>
      </c>
      <c r="K95" s="131"/>
      <c r="L95" s="196"/>
      <c r="M95" s="133" t="n">
        <f aca="false">SUM(J95:L95)</f>
        <v>0</v>
      </c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6" t="n">
        <f aca="false">SUM(P95:AA95)-M95</f>
        <v>0</v>
      </c>
      <c r="AC95" s="195"/>
    </row>
    <row r="96" s="175" customFormat="true" ht="13.8" hidden="false" customHeight="false" outlineLevel="0" collapsed="false">
      <c r="A96" s="192"/>
      <c r="B96" s="193"/>
      <c r="C96" s="180"/>
      <c r="D96" s="181"/>
      <c r="E96" s="128" t="n">
        <v>252</v>
      </c>
      <c r="F96" s="129" t="s">
        <v>285</v>
      </c>
      <c r="G96" s="190" t="s">
        <v>286</v>
      </c>
      <c r="H96" s="119"/>
      <c r="I96" s="196" t="n">
        <v>200</v>
      </c>
      <c r="J96" s="132" t="n">
        <f aca="false">SUM(I96:I96)</f>
        <v>200</v>
      </c>
      <c r="K96" s="131"/>
      <c r="L96" s="196" t="n">
        <v>300</v>
      </c>
      <c r="M96" s="133" t="n">
        <f aca="false">SUM(J96:L96)</f>
        <v>500</v>
      </c>
      <c r="P96" s="132" t="n">
        <f aca="false">ROUND(($M96-60-65)/12,0)+3</f>
        <v>34</v>
      </c>
      <c r="Q96" s="132" t="n">
        <f aca="false">ROUND(($M96-60-65)/12,0)</f>
        <v>31</v>
      </c>
      <c r="R96" s="132" t="n">
        <f aca="false">ROUND(($M96-60-65)/12,0)</f>
        <v>31</v>
      </c>
      <c r="S96" s="132" t="n">
        <f aca="false">ROUND(($M96-60-65)/12,0)</f>
        <v>31</v>
      </c>
      <c r="T96" s="132" t="n">
        <f aca="false">ROUND(($M96-60-65)/12,0)</f>
        <v>31</v>
      </c>
      <c r="U96" s="132" t="n">
        <f aca="false">ROUND(($M96-60-65)/12,0)</f>
        <v>31</v>
      </c>
      <c r="V96" s="132" t="n">
        <f aca="false">ROUND(($M96-60-65)/12,0)+60+65</f>
        <v>156</v>
      </c>
      <c r="W96" s="132" t="n">
        <f aca="false">ROUND(($M96-60-65)/12,0)</f>
        <v>31</v>
      </c>
      <c r="X96" s="132" t="n">
        <f aca="false">ROUND(($M96-60-65)/12,0)</f>
        <v>31</v>
      </c>
      <c r="Y96" s="132" t="n">
        <f aca="false">ROUND(($M96-60-65)/12,0)</f>
        <v>31</v>
      </c>
      <c r="Z96" s="132" t="n">
        <f aca="false">ROUND(($M96-60-65)/12,0)</f>
        <v>31</v>
      </c>
      <c r="AA96" s="132" t="n">
        <f aca="false">ROUND(($M96-60-65)/12,0)</f>
        <v>31</v>
      </c>
      <c r="AB96" s="136" t="n">
        <f aca="false">SUM(P96:AA96)-M96</f>
        <v>0</v>
      </c>
      <c r="AC96" s="195"/>
    </row>
    <row r="97" s="175" customFormat="true" ht="27.6" hidden="false" customHeight="true" outlineLevel="0" collapsed="false">
      <c r="A97" s="192"/>
      <c r="B97" s="193"/>
      <c r="C97" s="180"/>
      <c r="D97" s="181"/>
      <c r="E97" s="128" t="n">
        <v>255</v>
      </c>
      <c r="F97" s="129" t="s">
        <v>287</v>
      </c>
      <c r="G97" s="152" t="s">
        <v>288</v>
      </c>
      <c r="H97" s="119"/>
      <c r="I97" s="196" t="n">
        <f aca="false">389-9</f>
        <v>380</v>
      </c>
      <c r="J97" s="132" t="n">
        <f aca="false">SUM(I97:I97)</f>
        <v>380</v>
      </c>
      <c r="K97" s="131"/>
      <c r="L97" s="196" t="n">
        <v>98</v>
      </c>
      <c r="M97" s="133" t="n">
        <f aca="false">SUM(J97:L97)</f>
        <v>478</v>
      </c>
      <c r="P97" s="132" t="n">
        <f aca="false">ROUND(($M97-80-75)/12,0)</f>
        <v>27</v>
      </c>
      <c r="Q97" s="132" t="n">
        <f aca="false">ROUND(($M97-80-75)/12,0)</f>
        <v>27</v>
      </c>
      <c r="R97" s="132" t="n">
        <f aca="false">ROUND(($M97-80-75)/12,0)</f>
        <v>27</v>
      </c>
      <c r="S97" s="132" t="n">
        <f aca="false">ROUND(($M97-80-75)/12,0)+75</f>
        <v>102</v>
      </c>
      <c r="T97" s="132" t="n">
        <f aca="false">ROUND(($M97-80-75)/12,0)</f>
        <v>27</v>
      </c>
      <c r="U97" s="132" t="n">
        <f aca="false">ROUND(($M97-80-75)/12,0)</f>
        <v>27</v>
      </c>
      <c r="V97" s="132" t="n">
        <f aca="false">ROUND(($M97-80-75)/12,0)+80</f>
        <v>107</v>
      </c>
      <c r="W97" s="132" t="n">
        <f aca="false">ROUND(($M97-80-75)/12,0)-1</f>
        <v>26</v>
      </c>
      <c r="X97" s="132" t="n">
        <f aca="false">ROUND(($M97-80-75)/12,0)</f>
        <v>27</v>
      </c>
      <c r="Y97" s="132" t="n">
        <f aca="false">ROUND(($M97-80-75)/12,0)</f>
        <v>27</v>
      </c>
      <c r="Z97" s="132" t="n">
        <f aca="false">ROUND(($M97-80-75)/12,0)</f>
        <v>27</v>
      </c>
      <c r="AA97" s="132" t="n">
        <f aca="false">ROUND(($M97-80-75)/12,0)</f>
        <v>27</v>
      </c>
      <c r="AB97" s="136" t="n">
        <f aca="false">SUM(P97:AA97)-M97</f>
        <v>0</v>
      </c>
      <c r="AC97" s="195"/>
    </row>
    <row r="98" s="175" customFormat="true" ht="17.25" hidden="false" customHeight="true" outlineLevel="0" collapsed="false">
      <c r="A98" s="192"/>
      <c r="B98" s="193"/>
      <c r="C98" s="180"/>
      <c r="D98" s="181"/>
      <c r="E98" s="128"/>
      <c r="F98" s="129"/>
      <c r="G98" s="152" t="s">
        <v>289</v>
      </c>
      <c r="H98" s="119"/>
      <c r="I98" s="196" t="n">
        <v>12</v>
      </c>
      <c r="J98" s="132" t="n">
        <f aca="false">SUM(I98:I98)</f>
        <v>12</v>
      </c>
      <c r="K98" s="131"/>
      <c r="L98" s="196"/>
      <c r="M98" s="133" t="n">
        <f aca="false">SUM(J98:L98)</f>
        <v>12</v>
      </c>
      <c r="P98" s="132" t="n">
        <f aca="false">ROUND($M98/12,0)</f>
        <v>1</v>
      </c>
      <c r="Q98" s="132" t="n">
        <f aca="false">ROUND($M98/12,0)</f>
        <v>1</v>
      </c>
      <c r="R98" s="132" t="n">
        <f aca="false">ROUND($M98/12,0)</f>
        <v>1</v>
      </c>
      <c r="S98" s="132" t="n">
        <f aca="false">ROUND($M98/12,0)</f>
        <v>1</v>
      </c>
      <c r="T98" s="132" t="n">
        <f aca="false">ROUND($M98/12,0)</f>
        <v>1</v>
      </c>
      <c r="U98" s="132" t="n">
        <f aca="false">ROUND($M98/12,0)</f>
        <v>1</v>
      </c>
      <c r="V98" s="132" t="n">
        <f aca="false">ROUND($M98/12,0)</f>
        <v>1</v>
      </c>
      <c r="W98" s="132" t="n">
        <f aca="false">ROUND($M98/12,0)</f>
        <v>1</v>
      </c>
      <c r="X98" s="132" t="n">
        <f aca="false">ROUND($M98/12,0)</f>
        <v>1</v>
      </c>
      <c r="Y98" s="132" t="n">
        <f aca="false">ROUND($M98/12,0)</f>
        <v>1</v>
      </c>
      <c r="Z98" s="132" t="n">
        <f aca="false">ROUND($M98/12,0)</f>
        <v>1</v>
      </c>
      <c r="AA98" s="132" t="n">
        <f aca="false">ROUND($M98/12,0)</f>
        <v>1</v>
      </c>
      <c r="AB98" s="136" t="n">
        <f aca="false">SUM(P98:AA98)-M98</f>
        <v>0</v>
      </c>
      <c r="AC98" s="195"/>
    </row>
    <row r="99" s="175" customFormat="true" ht="13.8" hidden="false" customHeight="false" outlineLevel="0" collapsed="false">
      <c r="A99" s="192"/>
      <c r="B99" s="193"/>
      <c r="C99" s="180"/>
      <c r="D99" s="181"/>
      <c r="E99" s="128" t="n">
        <v>256</v>
      </c>
      <c r="F99" s="129" t="s">
        <v>290</v>
      </c>
      <c r="G99" s="184" t="s">
        <v>291</v>
      </c>
      <c r="H99" s="119"/>
      <c r="I99" s="196"/>
      <c r="J99" s="132" t="n">
        <f aca="false">SUM(I99:I99)</f>
        <v>0</v>
      </c>
      <c r="K99" s="131"/>
      <c r="L99" s="196" t="n">
        <v>10</v>
      </c>
      <c r="M99" s="133" t="n">
        <f aca="false">SUM(J99:L99)</f>
        <v>10</v>
      </c>
      <c r="P99" s="132" t="n">
        <v>1</v>
      </c>
      <c r="Q99" s="132" t="n">
        <v>1</v>
      </c>
      <c r="R99" s="132" t="n">
        <v>1</v>
      </c>
      <c r="S99" s="132" t="n">
        <v>1</v>
      </c>
      <c r="T99" s="132" t="n">
        <v>1</v>
      </c>
      <c r="U99" s="132"/>
      <c r="V99" s="132" t="n">
        <v>1</v>
      </c>
      <c r="W99" s="132" t="n">
        <v>1</v>
      </c>
      <c r="X99" s="132" t="n">
        <v>1</v>
      </c>
      <c r="Y99" s="132" t="n">
        <v>1</v>
      </c>
      <c r="Z99" s="132" t="n">
        <v>1</v>
      </c>
      <c r="AA99" s="132"/>
      <c r="AB99" s="136" t="n">
        <f aca="false">SUM(P99:AA99)-M99</f>
        <v>0</v>
      </c>
      <c r="AC99" s="195"/>
    </row>
    <row r="100" s="175" customFormat="true" ht="13.8" hidden="false" customHeight="true" outlineLevel="0" collapsed="false">
      <c r="A100" s="192"/>
      <c r="B100" s="193"/>
      <c r="C100" s="180"/>
      <c r="D100" s="181"/>
      <c r="E100" s="128" t="n">
        <v>257</v>
      </c>
      <c r="F100" s="129" t="s">
        <v>292</v>
      </c>
      <c r="G100" s="197" t="s">
        <v>293</v>
      </c>
      <c r="H100" s="119"/>
      <c r="I100" s="196" t="n">
        <v>45</v>
      </c>
      <c r="J100" s="132" t="n">
        <f aca="false">SUM(I100:I100)</f>
        <v>45</v>
      </c>
      <c r="K100" s="131"/>
      <c r="L100" s="196" t="n">
        <v>261</v>
      </c>
      <c r="M100" s="133" t="n">
        <f aca="false">SUM(J100:L100)</f>
        <v>306</v>
      </c>
      <c r="P100" s="132" t="n">
        <f aca="false">ROUND($M100/12,0)</f>
        <v>26</v>
      </c>
      <c r="Q100" s="132" t="n">
        <f aca="false">ROUND($M100/12,0)</f>
        <v>26</v>
      </c>
      <c r="R100" s="132" t="n">
        <f aca="false">ROUND($M100/12,0)</f>
        <v>26</v>
      </c>
      <c r="S100" s="132" t="n">
        <f aca="false">ROUND($M100/12,0)-1</f>
        <v>25</v>
      </c>
      <c r="T100" s="132" t="n">
        <f aca="false">ROUND($M100/12,0)-1</f>
        <v>25</v>
      </c>
      <c r="U100" s="132" t="n">
        <f aca="false">ROUND($M100/12,0)-1</f>
        <v>25</v>
      </c>
      <c r="V100" s="132" t="n">
        <f aca="false">ROUND($M100/12,0)</f>
        <v>26</v>
      </c>
      <c r="W100" s="132" t="n">
        <f aca="false">ROUND($M100/12,0)</f>
        <v>26</v>
      </c>
      <c r="X100" s="132" t="n">
        <f aca="false">ROUND($M100/12,0)</f>
        <v>26</v>
      </c>
      <c r="Y100" s="132" t="n">
        <f aca="false">ROUND($M100/12,0)-1</f>
        <v>25</v>
      </c>
      <c r="Z100" s="132" t="n">
        <f aca="false">ROUND($M100/12,0)-1</f>
        <v>25</v>
      </c>
      <c r="AA100" s="132" t="n">
        <f aca="false">ROUND($M100/12,0)-1</f>
        <v>25</v>
      </c>
      <c r="AB100" s="136" t="n">
        <f aca="false">SUM(P100:AA100)-M100</f>
        <v>0</v>
      </c>
      <c r="AC100" s="195"/>
    </row>
    <row r="101" s="175" customFormat="true" ht="13.8" hidden="false" customHeight="false" outlineLevel="0" collapsed="false">
      <c r="A101" s="192"/>
      <c r="B101" s="193"/>
      <c r="C101" s="180"/>
      <c r="D101" s="181"/>
      <c r="E101" s="128"/>
      <c r="F101" s="129"/>
      <c r="G101" s="197" t="s">
        <v>294</v>
      </c>
      <c r="H101" s="119"/>
      <c r="I101" s="196" t="n">
        <v>41</v>
      </c>
      <c r="J101" s="132" t="n">
        <f aca="false">SUM(I101:I101)</f>
        <v>41</v>
      </c>
      <c r="K101" s="131"/>
      <c r="L101" s="196"/>
      <c r="M101" s="133" t="n">
        <f aca="false">SUM(J101:L101)</f>
        <v>41</v>
      </c>
      <c r="P101" s="132" t="n">
        <f aca="false">ROUND($M101/12,0)+1</f>
        <v>4</v>
      </c>
      <c r="Q101" s="132" t="n">
        <f aca="false">ROUND($M101/12,0)</f>
        <v>3</v>
      </c>
      <c r="R101" s="132" t="n">
        <f aca="false">ROUND($M101/12,0)+1</f>
        <v>4</v>
      </c>
      <c r="S101" s="132" t="n">
        <f aca="false">ROUND($M101/12,0)</f>
        <v>3</v>
      </c>
      <c r="T101" s="132" t="n">
        <f aca="false">ROUND($M101/12,0)</f>
        <v>3</v>
      </c>
      <c r="U101" s="132" t="n">
        <f aca="false">ROUND($M101/12,0)+1</f>
        <v>4</v>
      </c>
      <c r="V101" s="132" t="n">
        <f aca="false">ROUND($M101/12,0)</f>
        <v>3</v>
      </c>
      <c r="W101" s="132" t="n">
        <f aca="false">ROUND($M101/12,0)</f>
        <v>3</v>
      </c>
      <c r="X101" s="132" t="n">
        <f aca="false">ROUND($M101/12,0)+1</f>
        <v>4</v>
      </c>
      <c r="Y101" s="132" t="n">
        <f aca="false">ROUND($M101/12,0)</f>
        <v>3</v>
      </c>
      <c r="Z101" s="132" t="n">
        <f aca="false">ROUND($M101/12,0)</f>
        <v>3</v>
      </c>
      <c r="AA101" s="132" t="n">
        <f aca="false">ROUND($M101/12,0)+1</f>
        <v>4</v>
      </c>
      <c r="AB101" s="136" t="n">
        <f aca="false">SUM(P101:AA101)-M101</f>
        <v>0</v>
      </c>
      <c r="AC101" s="195"/>
    </row>
    <row r="102" s="175" customFormat="true" ht="22.2" hidden="false" customHeight="true" outlineLevel="0" collapsed="false">
      <c r="A102" s="192"/>
      <c r="B102" s="193"/>
      <c r="C102" s="198" t="n">
        <v>27</v>
      </c>
      <c r="D102" s="199" t="s">
        <v>295</v>
      </c>
      <c r="E102" s="128" t="n">
        <v>276</v>
      </c>
      <c r="F102" s="129" t="s">
        <v>296</v>
      </c>
      <c r="G102" s="184" t="s">
        <v>297</v>
      </c>
      <c r="H102" s="119"/>
      <c r="I102" s="196"/>
      <c r="J102" s="132" t="n">
        <f aca="false">SUM(I102:I102)</f>
        <v>0</v>
      </c>
      <c r="K102" s="131"/>
      <c r="L102" s="196" t="n">
        <v>1</v>
      </c>
      <c r="M102" s="133" t="n">
        <f aca="false">SUM(J102:L102)</f>
        <v>1</v>
      </c>
      <c r="P102" s="132"/>
      <c r="Q102" s="132"/>
      <c r="R102" s="132"/>
      <c r="S102" s="132"/>
      <c r="T102" s="132"/>
      <c r="U102" s="132" t="n">
        <v>1</v>
      </c>
      <c r="V102" s="132"/>
      <c r="W102" s="132"/>
      <c r="X102" s="132"/>
      <c r="Y102" s="132"/>
      <c r="Z102" s="132"/>
      <c r="AA102" s="132"/>
      <c r="AB102" s="136" t="n">
        <f aca="false">SUM(P102:AA102)-M102</f>
        <v>0</v>
      </c>
      <c r="AC102" s="195"/>
    </row>
    <row r="103" s="175" customFormat="true" ht="13.8" hidden="false" customHeight="true" outlineLevel="0" collapsed="false">
      <c r="A103" s="192"/>
      <c r="B103" s="193"/>
      <c r="C103" s="198"/>
      <c r="D103" s="198"/>
      <c r="E103" s="128" t="n">
        <v>279</v>
      </c>
      <c r="F103" s="129" t="s">
        <v>298</v>
      </c>
      <c r="G103" s="184" t="s">
        <v>299</v>
      </c>
      <c r="H103" s="119"/>
      <c r="I103" s="196" t="n">
        <v>300</v>
      </c>
      <c r="J103" s="132" t="n">
        <f aca="false">SUM(I103:I103)</f>
        <v>300</v>
      </c>
      <c r="K103" s="131"/>
      <c r="L103" s="196"/>
      <c r="M103" s="133" t="n">
        <f aca="false">SUM(J103:L103)</f>
        <v>300</v>
      </c>
      <c r="P103" s="132" t="n">
        <f aca="false">ROUND($M103/12,0)</f>
        <v>25</v>
      </c>
      <c r="Q103" s="132" t="n">
        <f aca="false">ROUND($M103/12,0)</f>
        <v>25</v>
      </c>
      <c r="R103" s="132" t="n">
        <f aca="false">ROUND($M103/12,0)</f>
        <v>25</v>
      </c>
      <c r="S103" s="132" t="n">
        <f aca="false">ROUND($M103/12,0)</f>
        <v>25</v>
      </c>
      <c r="T103" s="132" t="n">
        <f aca="false">ROUND($M103/12,0)</f>
        <v>25</v>
      </c>
      <c r="U103" s="132" t="n">
        <f aca="false">ROUND($M103/12,0)</f>
        <v>25</v>
      </c>
      <c r="V103" s="132" t="n">
        <f aca="false">ROUND($M103/12,0)</f>
        <v>25</v>
      </c>
      <c r="W103" s="132" t="n">
        <f aca="false">ROUND($M103/12,0)</f>
        <v>25</v>
      </c>
      <c r="X103" s="132" t="n">
        <f aca="false">ROUND($M103/12,0)</f>
        <v>25</v>
      </c>
      <c r="Y103" s="132" t="n">
        <f aca="false">ROUND($M103/12,0)</f>
        <v>25</v>
      </c>
      <c r="Z103" s="132" t="n">
        <f aca="false">ROUND($M103/12,0)</f>
        <v>25</v>
      </c>
      <c r="AA103" s="132" t="n">
        <f aca="false">ROUND($M103/12,0)</f>
        <v>25</v>
      </c>
      <c r="AB103" s="136" t="n">
        <f aca="false">SUM(P103:AA103)-M103</f>
        <v>0</v>
      </c>
      <c r="AC103" s="195"/>
    </row>
    <row r="104" s="175" customFormat="true" ht="13.8" hidden="false" customHeight="false" outlineLevel="0" collapsed="false">
      <c r="A104" s="192"/>
      <c r="B104" s="193"/>
      <c r="C104" s="198"/>
      <c r="D104" s="198"/>
      <c r="E104" s="128"/>
      <c r="F104" s="129"/>
      <c r="G104" s="184" t="s">
        <v>300</v>
      </c>
      <c r="H104" s="119"/>
      <c r="I104" s="196"/>
      <c r="J104" s="132" t="n">
        <f aca="false">SUM(I104:I104)</f>
        <v>0</v>
      </c>
      <c r="K104" s="131"/>
      <c r="L104" s="196"/>
      <c r="M104" s="133" t="n">
        <f aca="false">SUM(J104:L104)</f>
        <v>0</v>
      </c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6" t="n">
        <f aca="false">SUM(P104:AA104)-M104</f>
        <v>0</v>
      </c>
      <c r="AC104" s="195"/>
    </row>
    <row r="105" s="175" customFormat="true" ht="14.25" hidden="false" customHeight="true" outlineLevel="0" collapsed="false">
      <c r="A105" s="192"/>
      <c r="B105" s="193"/>
      <c r="C105" s="198"/>
      <c r="D105" s="198"/>
      <c r="E105" s="172" t="s">
        <v>301</v>
      </c>
      <c r="F105" s="152" t="s">
        <v>302</v>
      </c>
      <c r="G105" s="152"/>
      <c r="H105" s="119"/>
      <c r="I105" s="200"/>
      <c r="J105" s="132" t="n">
        <f aca="false">SUM(I105:I105)</f>
        <v>0</v>
      </c>
      <c r="K105" s="173"/>
      <c r="L105" s="201"/>
      <c r="M105" s="133" t="n">
        <f aca="false">SUM(J105:L105)</f>
        <v>0</v>
      </c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6" t="n">
        <f aca="false">SUM(P105:AA105)-M105</f>
        <v>0</v>
      </c>
      <c r="AC105" s="195"/>
    </row>
    <row r="106" s="175" customFormat="true" ht="13.8" hidden="false" customHeight="true" outlineLevel="0" collapsed="false">
      <c r="A106" s="192"/>
      <c r="B106" s="193"/>
      <c r="C106" s="198"/>
      <c r="D106" s="198"/>
      <c r="E106" s="202" t="s">
        <v>303</v>
      </c>
      <c r="F106" s="203" t="s">
        <v>304</v>
      </c>
      <c r="G106" s="178" t="s">
        <v>305</v>
      </c>
      <c r="H106" s="119"/>
      <c r="I106" s="196"/>
      <c r="J106" s="132" t="n">
        <f aca="false">SUM(I106:I106)</f>
        <v>0</v>
      </c>
      <c r="K106" s="131"/>
      <c r="L106" s="196" t="n">
        <v>360</v>
      </c>
      <c r="M106" s="133" t="n">
        <f aca="false">SUM(J106:L106)</f>
        <v>360</v>
      </c>
      <c r="P106" s="132" t="n">
        <f aca="false">ROUND($M106/13.5*2.5,0)</f>
        <v>67</v>
      </c>
      <c r="Q106" s="132" t="n">
        <f aca="false">ROUND($M106/13.5,0)</f>
        <v>27</v>
      </c>
      <c r="R106" s="132" t="n">
        <f aca="false">ROUND($M106/13.5,0)</f>
        <v>27</v>
      </c>
      <c r="S106" s="132" t="n">
        <f aca="false">ROUND($M106/13.5,0)</f>
        <v>27</v>
      </c>
      <c r="T106" s="132" t="n">
        <f aca="false">ROUND($M106/13.5,0)</f>
        <v>27</v>
      </c>
      <c r="U106" s="132" t="n">
        <f aca="false">ROUND($M106/13.5,0)</f>
        <v>27</v>
      </c>
      <c r="V106" s="132" t="n">
        <f aca="false">ROUND($M106/13.5,0)</f>
        <v>27</v>
      </c>
      <c r="W106" s="132" t="n">
        <f aca="false">ROUND($M106/13.5,0)</f>
        <v>27</v>
      </c>
      <c r="X106" s="132" t="n">
        <f aca="false">ROUND($M106/13.5,0)</f>
        <v>27</v>
      </c>
      <c r="Y106" s="132" t="n">
        <f aca="false">ROUND($M106/13.5,0)</f>
        <v>27</v>
      </c>
      <c r="Z106" s="132" t="n">
        <f aca="false">ROUND($M106/13.5,0)</f>
        <v>27</v>
      </c>
      <c r="AA106" s="132" t="n">
        <f aca="false">ROUND($M106/13.5,0)-4</f>
        <v>23</v>
      </c>
      <c r="AB106" s="136" t="n">
        <f aca="false">SUM(P106:AA106)-M106</f>
        <v>0</v>
      </c>
      <c r="AC106" s="195"/>
    </row>
    <row r="107" s="175" customFormat="true" ht="27.6" hidden="false" customHeight="false" outlineLevel="0" collapsed="false">
      <c r="A107" s="192"/>
      <c r="B107" s="193"/>
      <c r="C107" s="198"/>
      <c r="D107" s="198"/>
      <c r="E107" s="202"/>
      <c r="F107" s="203"/>
      <c r="G107" s="178" t="s">
        <v>306</v>
      </c>
      <c r="H107" s="119"/>
      <c r="I107" s="196" t="n">
        <v>1080</v>
      </c>
      <c r="J107" s="132" t="n">
        <f aca="false">SUM(I107:I107)</f>
        <v>1080</v>
      </c>
      <c r="K107" s="131"/>
      <c r="L107" s="196"/>
      <c r="M107" s="133" t="n">
        <f aca="false">SUM(J107:L107)</f>
        <v>1080</v>
      </c>
      <c r="P107" s="132" t="n">
        <f aca="false">ROUND($M107/13.5,0)*2.5</f>
        <v>200</v>
      </c>
      <c r="Q107" s="132" t="n">
        <f aca="false">ROUND($M107/13.5,0)</f>
        <v>80</v>
      </c>
      <c r="R107" s="132" t="n">
        <f aca="false">ROUND($M107/13.5,0)</f>
        <v>80</v>
      </c>
      <c r="S107" s="132" t="n">
        <f aca="false">ROUND($M107/13.5,0)</f>
        <v>80</v>
      </c>
      <c r="T107" s="132" t="n">
        <f aca="false">ROUND($M107/13.5,0)</f>
        <v>80</v>
      </c>
      <c r="U107" s="132" t="n">
        <f aca="false">ROUND($M107/13.5,0)</f>
        <v>80</v>
      </c>
      <c r="V107" s="132" t="n">
        <f aca="false">ROUND($M107/13.5,0)</f>
        <v>80</v>
      </c>
      <c r="W107" s="132" t="n">
        <f aca="false">ROUND($M107/13.5,0)</f>
        <v>80</v>
      </c>
      <c r="X107" s="132" t="n">
        <f aca="false">ROUND($M107/13.5,0)</f>
        <v>80</v>
      </c>
      <c r="Y107" s="132" t="n">
        <f aca="false">ROUND($M107/13.5,0)</f>
        <v>80</v>
      </c>
      <c r="Z107" s="132" t="n">
        <f aca="false">ROUND($M107/13.5,0)</f>
        <v>80</v>
      </c>
      <c r="AA107" s="132" t="n">
        <f aca="false">ROUND($M107/13.5,0)</f>
        <v>80</v>
      </c>
      <c r="AB107" s="136" t="n">
        <f aca="false">SUM(P107:AA107)-M107</f>
        <v>0</v>
      </c>
      <c r="AC107" s="195"/>
    </row>
    <row r="108" s="175" customFormat="true" ht="14.4" hidden="false" customHeight="true" outlineLevel="0" collapsed="false">
      <c r="A108" s="192"/>
      <c r="B108" s="193"/>
      <c r="C108" s="198"/>
      <c r="D108" s="198"/>
      <c r="E108" s="128" t="s">
        <v>307</v>
      </c>
      <c r="F108" s="129" t="s">
        <v>308</v>
      </c>
      <c r="G108" s="204" t="s">
        <v>309</v>
      </c>
      <c r="H108" s="119"/>
      <c r="I108" s="196" t="n">
        <v>94</v>
      </c>
      <c r="J108" s="132" t="n">
        <f aca="false">SUM(I108:I108)</f>
        <v>94</v>
      </c>
      <c r="K108" s="173"/>
      <c r="L108" s="132"/>
      <c r="M108" s="133" t="n">
        <f aca="false">SUM(J108:L108)</f>
        <v>94</v>
      </c>
      <c r="P108" s="132"/>
      <c r="Q108" s="132"/>
      <c r="R108" s="132"/>
      <c r="S108" s="132"/>
      <c r="T108" s="132"/>
      <c r="U108" s="132"/>
      <c r="V108" s="132" t="n">
        <v>94</v>
      </c>
      <c r="W108" s="132"/>
      <c r="X108" s="132"/>
      <c r="Y108" s="132"/>
      <c r="Z108" s="132"/>
      <c r="AA108" s="132"/>
      <c r="AB108" s="136" t="n">
        <f aca="false">SUM(P108:AA108)-M108</f>
        <v>0</v>
      </c>
      <c r="AC108" s="195"/>
    </row>
    <row r="109" s="175" customFormat="true" ht="41.4" hidden="false" customHeight="true" outlineLevel="0" collapsed="false">
      <c r="A109" s="192"/>
      <c r="B109" s="193"/>
      <c r="C109" s="171" t="n">
        <v>28</v>
      </c>
      <c r="D109" s="151" t="s">
        <v>310</v>
      </c>
      <c r="E109" s="128" t="n">
        <v>285</v>
      </c>
      <c r="F109" s="129" t="s">
        <v>311</v>
      </c>
      <c r="G109" s="189" t="s">
        <v>312</v>
      </c>
      <c r="H109" s="119"/>
      <c r="I109" s="196"/>
      <c r="J109" s="132" t="n">
        <f aca="false">SUM(I109:I109)</f>
        <v>0</v>
      </c>
      <c r="K109" s="131"/>
      <c r="L109" s="131"/>
      <c r="M109" s="133" t="n">
        <f aca="false">SUM(J109:L109)</f>
        <v>0</v>
      </c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6" t="n">
        <f aca="false">SUM(P109:AA109)-M109</f>
        <v>0</v>
      </c>
      <c r="AC109" s="195"/>
    </row>
    <row r="110" s="175" customFormat="true" ht="13.8" hidden="false" customHeight="false" outlineLevel="0" collapsed="false">
      <c r="A110" s="192"/>
      <c r="B110" s="193"/>
      <c r="C110" s="171"/>
      <c r="D110" s="151"/>
      <c r="E110" s="128"/>
      <c r="F110" s="129"/>
      <c r="G110" s="190" t="s">
        <v>313</v>
      </c>
      <c r="H110" s="119"/>
      <c r="I110" s="196"/>
      <c r="J110" s="132" t="n">
        <f aca="false">SUM(I110:I110)</f>
        <v>0</v>
      </c>
      <c r="K110" s="131"/>
      <c r="L110" s="131"/>
      <c r="M110" s="133" t="n">
        <f aca="false">SUM(J110:L110)</f>
        <v>0</v>
      </c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6" t="n">
        <f aca="false">SUM(P110:AA110)-M110</f>
        <v>0</v>
      </c>
      <c r="AC110" s="195"/>
    </row>
    <row r="111" s="175" customFormat="true" ht="13.8" hidden="false" customHeight="true" outlineLevel="0" collapsed="false">
      <c r="A111" s="192"/>
      <c r="B111" s="193"/>
      <c r="C111" s="171"/>
      <c r="D111" s="151"/>
      <c r="E111" s="148" t="n">
        <v>287</v>
      </c>
      <c r="F111" s="149" t="s">
        <v>314</v>
      </c>
      <c r="G111" s="190" t="s">
        <v>315</v>
      </c>
      <c r="H111" s="119"/>
      <c r="I111" s="196" t="n">
        <v>23</v>
      </c>
      <c r="J111" s="132" t="n">
        <f aca="false">SUM(I111:I111)</f>
        <v>23</v>
      </c>
      <c r="K111" s="131"/>
      <c r="L111" s="131"/>
      <c r="M111" s="133" t="n">
        <f aca="false">SUM(J111:L111)</f>
        <v>23</v>
      </c>
      <c r="P111" s="132"/>
      <c r="Q111" s="132"/>
      <c r="R111" s="132" t="n">
        <v>3</v>
      </c>
      <c r="S111" s="132"/>
      <c r="T111" s="132" t="n">
        <v>11</v>
      </c>
      <c r="U111" s="132" t="n">
        <v>3</v>
      </c>
      <c r="V111" s="132"/>
      <c r="W111" s="132"/>
      <c r="X111" s="132" t="n">
        <v>3</v>
      </c>
      <c r="Y111" s="132"/>
      <c r="Z111" s="132"/>
      <c r="AA111" s="132" t="n">
        <v>3</v>
      </c>
      <c r="AB111" s="136" t="n">
        <f aca="false">SUM(P111:AA111)-M111</f>
        <v>0</v>
      </c>
      <c r="AC111" s="195"/>
    </row>
    <row r="112" s="175" customFormat="true" ht="13.8" hidden="false" customHeight="false" outlineLevel="0" collapsed="false">
      <c r="A112" s="192"/>
      <c r="B112" s="193"/>
      <c r="C112" s="171"/>
      <c r="D112" s="151"/>
      <c r="E112" s="148"/>
      <c r="F112" s="149"/>
      <c r="G112" s="190" t="s">
        <v>316</v>
      </c>
      <c r="H112" s="119"/>
      <c r="I112" s="196" t="n">
        <v>25</v>
      </c>
      <c r="J112" s="132" t="n">
        <f aca="false">SUM(I112:I112)</f>
        <v>25</v>
      </c>
      <c r="K112" s="131"/>
      <c r="L112" s="131"/>
      <c r="M112" s="133" t="n">
        <f aca="false">SUM(J112:L112)</f>
        <v>25</v>
      </c>
      <c r="P112" s="132"/>
      <c r="Q112" s="132"/>
      <c r="R112" s="132"/>
      <c r="S112" s="132"/>
      <c r="T112" s="132"/>
      <c r="U112" s="132"/>
      <c r="V112" s="132" t="n">
        <v>25</v>
      </c>
      <c r="W112" s="132"/>
      <c r="X112" s="132"/>
      <c r="Y112" s="132"/>
      <c r="Z112" s="132"/>
      <c r="AA112" s="132"/>
      <c r="AB112" s="136" t="n">
        <f aca="false">SUM(P112:AA112)-M112</f>
        <v>0</v>
      </c>
      <c r="AC112" s="195"/>
    </row>
    <row r="113" s="175" customFormat="true" ht="13.8" hidden="false" customHeight="false" outlineLevel="0" collapsed="false">
      <c r="A113" s="192"/>
      <c r="B113" s="193"/>
      <c r="C113" s="171"/>
      <c r="D113" s="151"/>
      <c r="E113" s="128" t="n">
        <v>289</v>
      </c>
      <c r="F113" s="129" t="s">
        <v>317</v>
      </c>
      <c r="G113" s="190" t="s">
        <v>318</v>
      </c>
      <c r="H113" s="119"/>
      <c r="I113" s="196"/>
      <c r="J113" s="132" t="n">
        <f aca="false">SUM(I113:I113)</f>
        <v>0</v>
      </c>
      <c r="K113" s="131"/>
      <c r="L113" s="131"/>
      <c r="M113" s="133" t="n">
        <f aca="false">SUM(J113:L113)</f>
        <v>0</v>
      </c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6" t="n">
        <f aca="false">SUM(P113:AA113)-M113</f>
        <v>0</v>
      </c>
      <c r="AC113" s="195"/>
    </row>
    <row r="114" s="175" customFormat="true" ht="27.6" hidden="false" customHeight="false" outlineLevel="0" collapsed="false">
      <c r="A114" s="192"/>
      <c r="B114" s="193"/>
      <c r="C114" s="171"/>
      <c r="D114" s="151"/>
      <c r="E114" s="148" t="s">
        <v>319</v>
      </c>
      <c r="F114" s="149" t="s">
        <v>320</v>
      </c>
      <c r="G114" s="184" t="s">
        <v>321</v>
      </c>
      <c r="H114" s="119"/>
      <c r="I114" s="196" t="n">
        <v>9</v>
      </c>
      <c r="J114" s="132" t="n">
        <f aca="false">SUM(I114:I114)</f>
        <v>9</v>
      </c>
      <c r="K114" s="131"/>
      <c r="L114" s="131"/>
      <c r="M114" s="133" t="n">
        <f aca="false">SUM(J114:L114)</f>
        <v>9</v>
      </c>
      <c r="P114" s="132"/>
      <c r="Q114" s="132"/>
      <c r="R114" s="132"/>
      <c r="S114" s="132"/>
      <c r="T114" s="132"/>
      <c r="U114" s="132"/>
      <c r="V114" s="132"/>
      <c r="W114" s="132"/>
      <c r="X114" s="132"/>
      <c r="Y114" s="132" t="n">
        <v>9</v>
      </c>
      <c r="Z114" s="132"/>
      <c r="AA114" s="132"/>
      <c r="AB114" s="136" t="n">
        <f aca="false">SUM(P114:AA114)-M114</f>
        <v>0</v>
      </c>
      <c r="AC114" s="195"/>
    </row>
    <row r="115" s="175" customFormat="true" ht="13.8" hidden="false" customHeight="false" outlineLevel="0" collapsed="false">
      <c r="A115" s="192"/>
      <c r="B115" s="193"/>
      <c r="C115" s="171"/>
      <c r="D115" s="151"/>
      <c r="E115" s="128" t="s">
        <v>322</v>
      </c>
      <c r="F115" s="129" t="s">
        <v>323</v>
      </c>
      <c r="G115" s="190" t="s">
        <v>324</v>
      </c>
      <c r="H115" s="119"/>
      <c r="I115" s="196" t="n">
        <v>99</v>
      </c>
      <c r="J115" s="132" t="n">
        <f aca="false">SUM(I115:I115)</f>
        <v>99</v>
      </c>
      <c r="K115" s="131"/>
      <c r="L115" s="131"/>
      <c r="M115" s="133" t="n">
        <f aca="false">SUM(J115:L115)</f>
        <v>99</v>
      </c>
      <c r="P115" s="132" t="n">
        <f aca="false">ROUND($M115/12,0)+1</f>
        <v>9</v>
      </c>
      <c r="Q115" s="132" t="n">
        <f aca="false">ROUND($M115/12,0)</f>
        <v>8</v>
      </c>
      <c r="R115" s="132" t="n">
        <f aca="false">ROUND($M115/12,0)</f>
        <v>8</v>
      </c>
      <c r="S115" s="132" t="n">
        <f aca="false">ROUND($M115/12,0)</f>
        <v>8</v>
      </c>
      <c r="T115" s="132" t="n">
        <f aca="false">ROUND($M115/12,0)+1</f>
        <v>9</v>
      </c>
      <c r="U115" s="132" t="n">
        <f aca="false">ROUND($M115/12,0)</f>
        <v>8</v>
      </c>
      <c r="V115" s="132" t="n">
        <f aca="false">ROUND($M115/12,0)</f>
        <v>8</v>
      </c>
      <c r="W115" s="132" t="n">
        <f aca="false">ROUND($M115/12,0)</f>
        <v>8</v>
      </c>
      <c r="X115" s="132" t="n">
        <f aca="false">ROUND($M115/12,0)+1</f>
        <v>9</v>
      </c>
      <c r="Y115" s="132" t="n">
        <f aca="false">ROUND($M115/12,0)</f>
        <v>8</v>
      </c>
      <c r="Z115" s="132" t="n">
        <f aca="false">ROUND($M115/12,0)</f>
        <v>8</v>
      </c>
      <c r="AA115" s="132" t="n">
        <f aca="false">ROUND($M115/12,0)</f>
        <v>8</v>
      </c>
      <c r="AB115" s="136" t="n">
        <f aca="false">SUM(P115:AA115)-M115</f>
        <v>0</v>
      </c>
      <c r="AC115" s="195"/>
    </row>
    <row r="116" s="175" customFormat="true" ht="27.6" hidden="false" customHeight="false" outlineLevel="0" collapsed="false">
      <c r="A116" s="192"/>
      <c r="B116" s="193"/>
      <c r="C116" s="180" t="n">
        <v>29</v>
      </c>
      <c r="D116" s="181" t="s">
        <v>325</v>
      </c>
      <c r="E116" s="128" t="n">
        <v>291</v>
      </c>
      <c r="F116" s="129" t="s">
        <v>325</v>
      </c>
      <c r="G116" s="190" t="s">
        <v>326</v>
      </c>
      <c r="H116" s="119"/>
      <c r="I116" s="196" t="n">
        <v>75</v>
      </c>
      <c r="J116" s="132" t="n">
        <f aca="false">SUM(I116:I116)</f>
        <v>75</v>
      </c>
      <c r="K116" s="173"/>
      <c r="L116" s="132"/>
      <c r="M116" s="133" t="n">
        <f aca="false">SUM(J116:L116)</f>
        <v>75</v>
      </c>
      <c r="P116" s="132" t="n">
        <v>6</v>
      </c>
      <c r="Q116" s="132" t="n">
        <v>6</v>
      </c>
      <c r="R116" s="132" t="n">
        <v>6</v>
      </c>
      <c r="S116" s="132" t="n">
        <v>7</v>
      </c>
      <c r="T116" s="132" t="n">
        <v>6</v>
      </c>
      <c r="U116" s="132" t="n">
        <v>6</v>
      </c>
      <c r="V116" s="132" t="n">
        <v>6</v>
      </c>
      <c r="W116" s="132" t="n">
        <v>7</v>
      </c>
      <c r="X116" s="132" t="n">
        <v>6</v>
      </c>
      <c r="Y116" s="132" t="n">
        <v>6</v>
      </c>
      <c r="Z116" s="132" t="n">
        <v>6</v>
      </c>
      <c r="AA116" s="132" t="n">
        <v>7</v>
      </c>
      <c r="AB116" s="136" t="n">
        <f aca="false">SUM(P116:AA116)-M116</f>
        <v>0</v>
      </c>
      <c r="AC116" s="195"/>
    </row>
    <row r="117" s="175" customFormat="true" ht="16.5" hidden="false" customHeight="true" outlineLevel="0" collapsed="false">
      <c r="A117" s="205" t="n">
        <v>3</v>
      </c>
      <c r="B117" s="206" t="s">
        <v>327</v>
      </c>
      <c r="C117" s="158" t="s">
        <v>328</v>
      </c>
      <c r="D117" s="158"/>
      <c r="E117" s="158"/>
      <c r="F117" s="158"/>
      <c r="G117" s="158"/>
      <c r="H117" s="207"/>
      <c r="I117" s="140" t="n">
        <f aca="false">SUM(I118:I127)</f>
        <v>800</v>
      </c>
      <c r="J117" s="140" t="n">
        <f aca="false">SUM(J118:J127)</f>
        <v>800</v>
      </c>
      <c r="K117" s="140" t="n">
        <f aca="false">SUM(K118:K127)</f>
        <v>0</v>
      </c>
      <c r="L117" s="140" t="n">
        <f aca="false">SUM(L118:L127)</f>
        <v>328</v>
      </c>
      <c r="M117" s="125" t="n">
        <f aca="false">SUM(M118:M127)</f>
        <v>1128</v>
      </c>
      <c r="P117" s="140" t="n">
        <f aca="false">SUM(P118:P127)</f>
        <v>91</v>
      </c>
      <c r="Q117" s="140" t="n">
        <f aca="false">SUM(Q118:Q127)</f>
        <v>82</v>
      </c>
      <c r="R117" s="140" t="n">
        <f aca="false">SUM(R118:R127)</f>
        <v>73</v>
      </c>
      <c r="S117" s="140" t="n">
        <f aca="false">SUM(S118:S127)</f>
        <v>71</v>
      </c>
      <c r="T117" s="140" t="n">
        <f aca="false">SUM(T118:T127)</f>
        <v>150</v>
      </c>
      <c r="U117" s="140" t="n">
        <f aca="false">SUM(U118:U127)</f>
        <v>223</v>
      </c>
      <c r="V117" s="140" t="n">
        <f aca="false">SUM(V118:V127)</f>
        <v>72</v>
      </c>
      <c r="W117" s="140" t="n">
        <f aca="false">SUM(W118:W127)</f>
        <v>70</v>
      </c>
      <c r="X117" s="140" t="n">
        <f aca="false">SUM(X118:X127)</f>
        <v>82</v>
      </c>
      <c r="Y117" s="140" t="n">
        <f aca="false">SUM(Y118:Y127)</f>
        <v>71</v>
      </c>
      <c r="Z117" s="140" t="n">
        <f aca="false">SUM(Z118:Z127)</f>
        <v>71</v>
      </c>
      <c r="AA117" s="140" t="n">
        <f aca="false">SUM(AA118:AA127)</f>
        <v>72</v>
      </c>
      <c r="AB117" s="140" t="n">
        <f aca="false">SUM(AB118:AB127)</f>
        <v>0</v>
      </c>
    </row>
    <row r="118" s="175" customFormat="true" ht="27.6" hidden="false" customHeight="true" outlineLevel="0" collapsed="false">
      <c r="A118" s="205"/>
      <c r="B118" s="206"/>
      <c r="C118" s="171" t="n">
        <v>31</v>
      </c>
      <c r="D118" s="151" t="s">
        <v>329</v>
      </c>
      <c r="E118" s="128" t="n">
        <v>311</v>
      </c>
      <c r="F118" s="129" t="s">
        <v>330</v>
      </c>
      <c r="G118" s="190" t="s">
        <v>331</v>
      </c>
      <c r="H118" s="119"/>
      <c r="I118" s="196"/>
      <c r="J118" s="132" t="n">
        <f aca="false">SUM(I118:I118)</f>
        <v>0</v>
      </c>
      <c r="K118" s="131"/>
      <c r="L118" s="196" t="n">
        <v>8</v>
      </c>
      <c r="M118" s="133" t="n">
        <f aca="false">SUM(J118:L118)</f>
        <v>8</v>
      </c>
      <c r="P118" s="132" t="n">
        <v>1</v>
      </c>
      <c r="Q118" s="132" t="n">
        <v>1</v>
      </c>
      <c r="R118" s="132" t="n">
        <v>1</v>
      </c>
      <c r="S118" s="132"/>
      <c r="T118" s="132" t="n">
        <v>1</v>
      </c>
      <c r="U118" s="132"/>
      <c r="V118" s="132" t="n">
        <v>1</v>
      </c>
      <c r="W118" s="132" t="n">
        <v>1</v>
      </c>
      <c r="X118" s="132" t="n">
        <v>1</v>
      </c>
      <c r="Y118" s="132"/>
      <c r="Z118" s="132" t="n">
        <v>1</v>
      </c>
      <c r="AA118" s="132"/>
      <c r="AB118" s="136" t="n">
        <f aca="false">SUM(P118:AA118)-M118</f>
        <v>0</v>
      </c>
    </row>
    <row r="119" s="175" customFormat="true" ht="13.8" hidden="false" customHeight="true" outlineLevel="0" collapsed="false">
      <c r="A119" s="205"/>
      <c r="B119" s="206"/>
      <c r="C119" s="171"/>
      <c r="D119" s="151"/>
      <c r="E119" s="128" t="n">
        <v>312</v>
      </c>
      <c r="F119" s="129" t="s">
        <v>332</v>
      </c>
      <c r="G119" s="190" t="s">
        <v>333</v>
      </c>
      <c r="H119" s="119"/>
      <c r="I119" s="196"/>
      <c r="J119" s="132" t="n">
        <f aca="false">SUM(I119:I119)</f>
        <v>0</v>
      </c>
      <c r="K119" s="131"/>
      <c r="L119" s="196"/>
      <c r="M119" s="133" t="n">
        <f aca="false">SUM(J119:L119)</f>
        <v>0</v>
      </c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6" t="n">
        <f aca="false">SUM(P119:AA119)-M119</f>
        <v>0</v>
      </c>
    </row>
    <row r="120" s="175" customFormat="true" ht="13.8" hidden="false" customHeight="false" outlineLevel="0" collapsed="false">
      <c r="A120" s="205"/>
      <c r="B120" s="206"/>
      <c r="C120" s="171"/>
      <c r="D120" s="151"/>
      <c r="E120" s="128" t="n">
        <v>313</v>
      </c>
      <c r="F120" s="129" t="s">
        <v>334</v>
      </c>
      <c r="G120" s="190" t="s">
        <v>335</v>
      </c>
      <c r="H120" s="119"/>
      <c r="I120" s="196"/>
      <c r="J120" s="132" t="n">
        <f aca="false">SUM(I120:I120)</f>
        <v>0</v>
      </c>
      <c r="K120" s="131"/>
      <c r="L120" s="196"/>
      <c r="M120" s="133" t="n">
        <f aca="false">SUM(J120:L120)</f>
        <v>0</v>
      </c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6" t="n">
        <f aca="false">SUM(P120:AA120)-M120</f>
        <v>0</v>
      </c>
    </row>
    <row r="121" s="175" customFormat="true" ht="13.8" hidden="false" customHeight="false" outlineLevel="0" collapsed="false">
      <c r="A121" s="205"/>
      <c r="B121" s="206"/>
      <c r="C121" s="171"/>
      <c r="D121" s="151"/>
      <c r="E121" s="128" t="n">
        <v>314</v>
      </c>
      <c r="F121" s="129" t="s">
        <v>336</v>
      </c>
      <c r="G121" s="152" t="s">
        <v>337</v>
      </c>
      <c r="H121" s="119"/>
      <c r="I121" s="196"/>
      <c r="J121" s="132" t="n">
        <f aca="false">SUM(I121:I121)</f>
        <v>0</v>
      </c>
      <c r="K121" s="131"/>
      <c r="L121" s="196"/>
      <c r="M121" s="133" t="n">
        <f aca="false">SUM(J121:L121)</f>
        <v>0</v>
      </c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6" t="n">
        <f aca="false">SUM(P121:AA121)-M121</f>
        <v>0</v>
      </c>
    </row>
    <row r="122" s="175" customFormat="true" ht="13.8" hidden="false" customHeight="false" outlineLevel="0" collapsed="false">
      <c r="A122" s="205"/>
      <c r="B122" s="206"/>
      <c r="C122" s="171"/>
      <c r="D122" s="151"/>
      <c r="E122" s="128" t="n">
        <v>315</v>
      </c>
      <c r="F122" s="129" t="s">
        <v>338</v>
      </c>
      <c r="G122" s="152" t="s">
        <v>339</v>
      </c>
      <c r="H122" s="119"/>
      <c r="I122" s="196"/>
      <c r="J122" s="132" t="n">
        <f aca="false">SUM(I122:I122)</f>
        <v>0</v>
      </c>
      <c r="K122" s="131"/>
      <c r="L122" s="196" t="n">
        <f aca="false">8+150</f>
        <v>158</v>
      </c>
      <c r="M122" s="133" t="n">
        <f aca="false">SUM(J122:L122)</f>
        <v>158</v>
      </c>
      <c r="P122" s="132" t="n">
        <v>1</v>
      </c>
      <c r="Q122" s="132" t="n">
        <v>1</v>
      </c>
      <c r="R122" s="132" t="n">
        <v>1</v>
      </c>
      <c r="S122" s="132" t="n">
        <v>1</v>
      </c>
      <c r="T122" s="132"/>
      <c r="U122" s="132" t="n">
        <v>150</v>
      </c>
      <c r="V122" s="132" t="n">
        <v>1</v>
      </c>
      <c r="W122" s="132" t="n">
        <v>1</v>
      </c>
      <c r="X122" s="132" t="n">
        <v>1</v>
      </c>
      <c r="Y122" s="132" t="n">
        <v>1</v>
      </c>
      <c r="Z122" s="132"/>
      <c r="AA122" s="132"/>
      <c r="AB122" s="136" t="n">
        <f aca="false">SUM(P122:AA122)-M122</f>
        <v>0</v>
      </c>
    </row>
    <row r="123" s="175" customFormat="true" ht="28.5" hidden="false" customHeight="true" outlineLevel="0" collapsed="false">
      <c r="A123" s="205"/>
      <c r="B123" s="206"/>
      <c r="C123" s="180" t="n">
        <v>32</v>
      </c>
      <c r="D123" s="181" t="s">
        <v>340</v>
      </c>
      <c r="E123" s="128" t="n">
        <v>321</v>
      </c>
      <c r="F123" s="129" t="s">
        <v>341</v>
      </c>
      <c r="G123" s="190" t="s">
        <v>342</v>
      </c>
      <c r="H123" s="119"/>
      <c r="I123" s="196" t="n">
        <v>344</v>
      </c>
      <c r="J123" s="132" t="n">
        <f aca="false">SUM(I123:I123)</f>
        <v>344</v>
      </c>
      <c r="K123" s="131"/>
      <c r="L123" s="196" t="n">
        <v>89</v>
      </c>
      <c r="M123" s="133" t="n">
        <f aca="false">SUM(J123:L123)</f>
        <v>433</v>
      </c>
      <c r="P123" s="132" t="n">
        <f aca="false">ROUND(($M123-20)/12,0)+20</f>
        <v>54</v>
      </c>
      <c r="Q123" s="132" t="n">
        <f aca="false">ROUND(($M123-20)/12,0)</f>
        <v>34</v>
      </c>
      <c r="R123" s="132" t="n">
        <f aca="false">ROUND(($M123-20)/12,0)+1</f>
        <v>35</v>
      </c>
      <c r="S123" s="132" t="n">
        <f aca="false">ROUND(($M123-20)/12,0)</f>
        <v>34</v>
      </c>
      <c r="T123" s="132" t="n">
        <f aca="false">ROUND(($M123-20)/12,0)+1</f>
        <v>35</v>
      </c>
      <c r="U123" s="132" t="n">
        <f aca="false">ROUND(($M123-20)/12,0)</f>
        <v>34</v>
      </c>
      <c r="V123" s="132" t="n">
        <f aca="false">ROUND(($M123-20)/12,0)+1</f>
        <v>35</v>
      </c>
      <c r="W123" s="132" t="n">
        <f aca="false">ROUND(($M123-20)/12,0)</f>
        <v>34</v>
      </c>
      <c r="X123" s="132" t="n">
        <f aca="false">ROUND(($M123-20)/12,0)+1</f>
        <v>35</v>
      </c>
      <c r="Y123" s="132" t="n">
        <f aca="false">ROUND(($M123-20)/12,0)</f>
        <v>34</v>
      </c>
      <c r="Z123" s="132" t="n">
        <f aca="false">ROUND(($M123-20)/12,0)+1</f>
        <v>35</v>
      </c>
      <c r="AA123" s="132" t="n">
        <f aca="false">ROUND(($M123-20)/12,0)</f>
        <v>34</v>
      </c>
      <c r="AB123" s="136" t="n">
        <f aca="false">SUM(P123:AA123)-M123</f>
        <v>0</v>
      </c>
    </row>
    <row r="124" s="175" customFormat="true" ht="13.8" hidden="false" customHeight="false" outlineLevel="0" collapsed="false">
      <c r="A124" s="205"/>
      <c r="B124" s="206"/>
      <c r="C124" s="180"/>
      <c r="D124" s="181"/>
      <c r="E124" s="128" t="n">
        <v>322</v>
      </c>
      <c r="F124" s="129" t="s">
        <v>343</v>
      </c>
      <c r="G124" s="152" t="s">
        <v>344</v>
      </c>
      <c r="H124" s="119"/>
      <c r="I124" s="196" t="n">
        <v>17</v>
      </c>
      <c r="J124" s="132" t="n">
        <f aca="false">SUM(I124:I124)</f>
        <v>17</v>
      </c>
      <c r="K124" s="131"/>
      <c r="L124" s="196"/>
      <c r="M124" s="133" t="n">
        <f aca="false">SUM(J124:L124)</f>
        <v>17</v>
      </c>
      <c r="P124" s="132" t="n">
        <f aca="false">ROUND($M124/12,0)</f>
        <v>1</v>
      </c>
      <c r="Q124" s="132" t="n">
        <f aca="false">ROUND($M124/12,0)</f>
        <v>1</v>
      </c>
      <c r="R124" s="132" t="n">
        <f aca="false">ROUND($M124/12,0)</f>
        <v>1</v>
      </c>
      <c r="S124" s="132" t="n">
        <f aca="false">ROUND($M124/12,0)</f>
        <v>1</v>
      </c>
      <c r="T124" s="132" t="n">
        <f aca="false">ROUND($M124/12,0)</f>
        <v>1</v>
      </c>
      <c r="U124" s="132" t="n">
        <f aca="false">ROUND($M124/12,0)+3</f>
        <v>4</v>
      </c>
      <c r="V124" s="132" t="n">
        <f aca="false">ROUND($M124/12,0)</f>
        <v>1</v>
      </c>
      <c r="W124" s="132" t="n">
        <f aca="false">ROUND($M124/12,0)</f>
        <v>1</v>
      </c>
      <c r="X124" s="132" t="n">
        <f aca="false">ROUND($M124/12,0)</f>
        <v>1</v>
      </c>
      <c r="Y124" s="132" t="n">
        <f aca="false">ROUND($M124/12,0)</f>
        <v>1</v>
      </c>
      <c r="Z124" s="132" t="n">
        <f aca="false">ROUND($M124/12,0)</f>
        <v>1</v>
      </c>
      <c r="AA124" s="132" t="n">
        <f aca="false">ROUND($M124/12,0)+2</f>
        <v>3</v>
      </c>
      <c r="AB124" s="136" t="n">
        <f aca="false">SUM(P124:AA124)-M124</f>
        <v>0</v>
      </c>
    </row>
    <row r="125" s="175" customFormat="true" ht="13.8" hidden="false" customHeight="true" outlineLevel="0" collapsed="false">
      <c r="A125" s="205"/>
      <c r="B125" s="206"/>
      <c r="C125" s="180"/>
      <c r="D125" s="181"/>
      <c r="E125" s="128" t="n">
        <v>323</v>
      </c>
      <c r="F125" s="129" t="s">
        <v>345</v>
      </c>
      <c r="G125" s="190" t="s">
        <v>346</v>
      </c>
      <c r="H125" s="119"/>
      <c r="I125" s="196" t="n">
        <v>20</v>
      </c>
      <c r="J125" s="132" t="n">
        <f aca="false">SUM(I125:I125)</f>
        <v>20</v>
      </c>
      <c r="K125" s="131"/>
      <c r="L125" s="196"/>
      <c r="M125" s="133" t="n">
        <f aca="false">SUM(J125:L125)</f>
        <v>20</v>
      </c>
      <c r="P125" s="132"/>
      <c r="Q125" s="132" t="n">
        <v>10</v>
      </c>
      <c r="R125" s="132"/>
      <c r="S125" s="132"/>
      <c r="T125" s="132"/>
      <c r="U125" s="132"/>
      <c r="V125" s="132"/>
      <c r="W125" s="132"/>
      <c r="X125" s="132" t="n">
        <v>10</v>
      </c>
      <c r="Y125" s="132"/>
      <c r="Z125" s="132"/>
      <c r="AA125" s="132"/>
      <c r="AB125" s="136" t="n">
        <f aca="false">SUM(P125:AA125)-M125</f>
        <v>0</v>
      </c>
    </row>
    <row r="126" s="175" customFormat="true" ht="27.6" hidden="false" customHeight="false" outlineLevel="0" collapsed="false">
      <c r="A126" s="205"/>
      <c r="B126" s="206"/>
      <c r="C126" s="180"/>
      <c r="D126" s="181"/>
      <c r="E126" s="128" t="n">
        <v>328</v>
      </c>
      <c r="F126" s="129" t="s">
        <v>347</v>
      </c>
      <c r="G126" s="152" t="s">
        <v>348</v>
      </c>
      <c r="H126" s="119"/>
      <c r="I126" s="196" t="n">
        <v>20</v>
      </c>
      <c r="J126" s="132" t="n">
        <f aca="false">SUM(I126:I126)</f>
        <v>20</v>
      </c>
      <c r="K126" s="131"/>
      <c r="L126" s="131"/>
      <c r="M126" s="133" t="n">
        <f aca="false">SUM(J126:L126)</f>
        <v>20</v>
      </c>
      <c r="P126" s="132" t="n">
        <f aca="false">ROUND($M126/12,0)-1</f>
        <v>1</v>
      </c>
      <c r="Q126" s="132" t="n">
        <f aca="false">ROUND($M126/12,0)</f>
        <v>2</v>
      </c>
      <c r="R126" s="132" t="n">
        <f aca="false">ROUND($M126/12,0)</f>
        <v>2</v>
      </c>
      <c r="S126" s="132" t="n">
        <f aca="false">ROUND($M126/12,0)</f>
        <v>2</v>
      </c>
      <c r="T126" s="132" t="n">
        <f aca="false">ROUND($M126/12,0)-1</f>
        <v>1</v>
      </c>
      <c r="U126" s="132" t="n">
        <f aca="false">ROUND($M126/12,0)</f>
        <v>2</v>
      </c>
      <c r="V126" s="132" t="n">
        <f aca="false">ROUND($M126/12,0)</f>
        <v>2</v>
      </c>
      <c r="W126" s="132" t="n">
        <f aca="false">ROUND($M126/12,0)-1</f>
        <v>1</v>
      </c>
      <c r="X126" s="132" t="n">
        <f aca="false">ROUND($M126/12,0)</f>
        <v>2</v>
      </c>
      <c r="Y126" s="132" t="n">
        <f aca="false">ROUND($M126/12,0)</f>
        <v>2</v>
      </c>
      <c r="Z126" s="132" t="n">
        <f aca="false">ROUND($M126/12,0)-1</f>
        <v>1</v>
      </c>
      <c r="AA126" s="132" t="n">
        <f aca="false">ROUND($M126/12,0)</f>
        <v>2</v>
      </c>
      <c r="AB126" s="136" t="n">
        <f aca="false">SUM(P126:AA126)-M126</f>
        <v>0</v>
      </c>
    </row>
    <row r="127" s="175" customFormat="true" ht="19.8" hidden="false" customHeight="true" outlineLevel="0" collapsed="false">
      <c r="A127" s="205"/>
      <c r="B127" s="206"/>
      <c r="C127" s="180"/>
      <c r="D127" s="181"/>
      <c r="E127" s="128" t="s">
        <v>349</v>
      </c>
      <c r="F127" s="129" t="s">
        <v>350</v>
      </c>
      <c r="G127" s="189" t="s">
        <v>351</v>
      </c>
      <c r="H127" s="119"/>
      <c r="I127" s="196" t="n">
        <v>399</v>
      </c>
      <c r="J127" s="132" t="n">
        <f aca="false">SUM(I127:I127)</f>
        <v>399</v>
      </c>
      <c r="K127" s="131"/>
      <c r="L127" s="131" t="n">
        <v>73</v>
      </c>
      <c r="M127" s="133" t="n">
        <f aca="false">SUM(J127:L127)</f>
        <v>472</v>
      </c>
      <c r="P127" s="132" t="n">
        <f aca="false">ROUND(($M127-54-7-18)/12,0)</f>
        <v>33</v>
      </c>
      <c r="Q127" s="132" t="n">
        <f aca="false">ROUND(($M127-54-7-18)/12,0)</f>
        <v>33</v>
      </c>
      <c r="R127" s="132" t="n">
        <f aca="false">ROUND(($M127-54-7-18)/12,0)</f>
        <v>33</v>
      </c>
      <c r="S127" s="132" t="n">
        <f aca="false">ROUND(($M127-54-7-18)/12,0)</f>
        <v>33</v>
      </c>
      <c r="T127" s="132" t="n">
        <f aca="false">ROUND(($M127-54-7-18)/12,0)+54+7+18</f>
        <v>112</v>
      </c>
      <c r="U127" s="132" t="n">
        <f aca="false">ROUND(($M127-54-7-18)/12,0)</f>
        <v>33</v>
      </c>
      <c r="V127" s="132" t="n">
        <f aca="false">ROUND(($M127-54-7-18)/12,0)-1</f>
        <v>32</v>
      </c>
      <c r="W127" s="132" t="n">
        <f aca="false">ROUND(($M127-54-7-18)/12,0)-1</f>
        <v>32</v>
      </c>
      <c r="X127" s="132" t="n">
        <f aca="false">ROUND(($M127-54-7-18)/12,0)-1</f>
        <v>32</v>
      </c>
      <c r="Y127" s="132" t="n">
        <f aca="false">ROUND(($M127-54-7-18)/12,0)</f>
        <v>33</v>
      </c>
      <c r="Z127" s="132" t="n">
        <f aca="false">ROUND(($M127-54-7-18)/12,0)</f>
        <v>33</v>
      </c>
      <c r="AA127" s="132" t="n">
        <f aca="false">ROUND(($M127-54-7-18)/12,0)</f>
        <v>33</v>
      </c>
      <c r="AB127" s="136" t="n">
        <f aca="false">SUM(P127:AA127)-M127</f>
        <v>0</v>
      </c>
    </row>
    <row r="128" s="175" customFormat="true" ht="16.5" hidden="false" customHeight="true" outlineLevel="0" collapsed="false">
      <c r="A128" s="205" t="n">
        <v>7</v>
      </c>
      <c r="B128" s="206" t="s">
        <v>352</v>
      </c>
      <c r="C128" s="158" t="s">
        <v>353</v>
      </c>
      <c r="D128" s="158"/>
      <c r="E128" s="158"/>
      <c r="F128" s="158"/>
      <c r="G128" s="158"/>
      <c r="H128" s="146"/>
      <c r="I128" s="140" t="n">
        <f aca="false">SUM(I129:I131)</f>
        <v>121</v>
      </c>
      <c r="J128" s="140" t="n">
        <f aca="false">SUM(J129:J131)</f>
        <v>121</v>
      </c>
      <c r="K128" s="140" t="n">
        <f aca="false">SUM(K129:K131)</f>
        <v>0</v>
      </c>
      <c r="L128" s="140" t="n">
        <f aca="false">SUM(L129:L131)</f>
        <v>0</v>
      </c>
      <c r="M128" s="125" t="n">
        <f aca="false">SUM(M129:M131)</f>
        <v>121</v>
      </c>
      <c r="P128" s="140" t="n">
        <f aca="false">SUM(P129:P131)</f>
        <v>17</v>
      </c>
      <c r="Q128" s="140" t="n">
        <f aca="false">SUM(Q129:Q131)</f>
        <v>0</v>
      </c>
      <c r="R128" s="140" t="n">
        <f aca="false">SUM(R129:R131)</f>
        <v>36</v>
      </c>
      <c r="S128" s="140" t="n">
        <f aca="false">SUM(S129:S131)</f>
        <v>0</v>
      </c>
      <c r="T128" s="140" t="n">
        <f aca="false">SUM(T129:T131)</f>
        <v>16</v>
      </c>
      <c r="U128" s="140" t="n">
        <f aca="false">SUM(U129:U131)</f>
        <v>0</v>
      </c>
      <c r="V128" s="140" t="n">
        <f aca="false">SUM(V129:V131)</f>
        <v>0</v>
      </c>
      <c r="W128" s="140" t="n">
        <f aca="false">SUM(W129:W131)</f>
        <v>0</v>
      </c>
      <c r="X128" s="140" t="n">
        <f aca="false">SUM(X129:X131)</f>
        <v>52</v>
      </c>
      <c r="Y128" s="140" t="n">
        <f aca="false">SUM(Y129:Y131)</f>
        <v>0</v>
      </c>
      <c r="Z128" s="140" t="n">
        <f aca="false">SUM(Z129:Z131)</f>
        <v>0</v>
      </c>
      <c r="AA128" s="140" t="n">
        <f aca="false">SUM(AA129:AA131)</f>
        <v>0</v>
      </c>
      <c r="AB128" s="140" t="n">
        <f aca="false">SUM(AB129:AB131)</f>
        <v>0</v>
      </c>
    </row>
    <row r="129" s="175" customFormat="true" ht="13.8" hidden="false" customHeight="false" outlineLevel="0" collapsed="false">
      <c r="A129" s="205"/>
      <c r="B129" s="206"/>
      <c r="C129" s="171" t="n">
        <v>71</v>
      </c>
      <c r="D129" s="151" t="s">
        <v>354</v>
      </c>
      <c r="E129" s="128" t="n">
        <v>712</v>
      </c>
      <c r="F129" s="129" t="s">
        <v>355</v>
      </c>
      <c r="G129" s="190" t="s">
        <v>356</v>
      </c>
      <c r="H129" s="119"/>
      <c r="I129" s="196" t="n">
        <v>1</v>
      </c>
      <c r="J129" s="132" t="n">
        <f aca="false">SUM(I129:I129)</f>
        <v>1</v>
      </c>
      <c r="K129" s="131"/>
      <c r="L129" s="131"/>
      <c r="M129" s="133" t="n">
        <f aca="false">SUM(J129:L129)</f>
        <v>1</v>
      </c>
      <c r="P129" s="132" t="n">
        <v>1</v>
      </c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6" t="n">
        <f aca="false">SUM(P129:AA129)-M129</f>
        <v>0</v>
      </c>
    </row>
    <row r="130" s="175" customFormat="true" ht="14.4" hidden="false" customHeight="true" outlineLevel="0" collapsed="false">
      <c r="A130" s="205"/>
      <c r="B130" s="206"/>
      <c r="C130" s="180" t="n">
        <v>74</v>
      </c>
      <c r="D130" s="208" t="s">
        <v>357</v>
      </c>
      <c r="E130" s="128" t="n">
        <v>747</v>
      </c>
      <c r="F130" s="129" t="s">
        <v>358</v>
      </c>
      <c r="G130" s="190" t="s">
        <v>359</v>
      </c>
      <c r="H130" s="119"/>
      <c r="I130" s="196" t="n">
        <v>48</v>
      </c>
      <c r="J130" s="132" t="n">
        <f aca="false">SUM(I130:I130)</f>
        <v>48</v>
      </c>
      <c r="K130" s="173"/>
      <c r="L130" s="132"/>
      <c r="M130" s="133" t="n">
        <f aca="false">SUM(J130:L130)</f>
        <v>48</v>
      </c>
      <c r="P130" s="132" t="n">
        <v>16</v>
      </c>
      <c r="Q130" s="132"/>
      <c r="R130" s="132"/>
      <c r="S130" s="132"/>
      <c r="T130" s="132" t="n">
        <v>16</v>
      </c>
      <c r="U130" s="132"/>
      <c r="V130" s="132"/>
      <c r="W130" s="132"/>
      <c r="X130" s="132" t="n">
        <v>16</v>
      </c>
      <c r="Y130" s="132"/>
      <c r="Z130" s="132"/>
      <c r="AA130" s="132"/>
      <c r="AB130" s="136" t="n">
        <f aca="false">SUM(P130:AA130)-M130</f>
        <v>0</v>
      </c>
    </row>
    <row r="131" s="175" customFormat="true" ht="27.6" hidden="false" customHeight="true" outlineLevel="0" collapsed="false">
      <c r="A131" s="205"/>
      <c r="B131" s="206"/>
      <c r="C131" s="171" t="n">
        <v>75</v>
      </c>
      <c r="D131" s="151" t="s">
        <v>360</v>
      </c>
      <c r="E131" s="128" t="n">
        <v>751</v>
      </c>
      <c r="F131" s="129" t="s">
        <v>361</v>
      </c>
      <c r="G131" s="152" t="s">
        <v>362</v>
      </c>
      <c r="H131" s="119"/>
      <c r="I131" s="196" t="n">
        <v>72</v>
      </c>
      <c r="J131" s="132" t="n">
        <f aca="false">SUM(I131:I131)</f>
        <v>72</v>
      </c>
      <c r="K131" s="131"/>
      <c r="L131" s="131"/>
      <c r="M131" s="133" t="n">
        <f aca="false">SUM(J131:L131)</f>
        <v>72</v>
      </c>
      <c r="P131" s="132"/>
      <c r="Q131" s="132"/>
      <c r="R131" s="132" t="n">
        <v>36</v>
      </c>
      <c r="S131" s="132"/>
      <c r="T131" s="132"/>
      <c r="U131" s="132"/>
      <c r="V131" s="132"/>
      <c r="W131" s="132"/>
      <c r="X131" s="132" t="n">
        <v>36</v>
      </c>
      <c r="Y131" s="132"/>
      <c r="Z131" s="132"/>
      <c r="AA131" s="132"/>
      <c r="AB131" s="136" t="n">
        <f aca="false">SUM(P131:AA131)-M131</f>
        <v>0</v>
      </c>
    </row>
    <row r="132" s="175" customFormat="true" ht="16.5" hidden="false" customHeight="true" outlineLevel="0" collapsed="false">
      <c r="A132" s="209" t="n">
        <v>9</v>
      </c>
      <c r="B132" s="210" t="s">
        <v>363</v>
      </c>
      <c r="C132" s="158" t="s">
        <v>364</v>
      </c>
      <c r="D132" s="158"/>
      <c r="E132" s="158"/>
      <c r="F132" s="158"/>
      <c r="G132" s="158"/>
      <c r="H132" s="146"/>
      <c r="I132" s="140" t="n">
        <f aca="false">SUM(I133:I135)</f>
        <v>80</v>
      </c>
      <c r="J132" s="140" t="n">
        <f aca="false">SUM(J133:J135)</f>
        <v>80</v>
      </c>
      <c r="K132" s="140" t="n">
        <f aca="false">SUM(K133:K135)</f>
        <v>0</v>
      </c>
      <c r="L132" s="140" t="n">
        <f aca="false">SUM(L133:L135)</f>
        <v>0</v>
      </c>
      <c r="M132" s="125" t="n">
        <f aca="false">SUM(M133:M135)</f>
        <v>80</v>
      </c>
      <c r="P132" s="140" t="n">
        <f aca="false">SUM(P133:P135)</f>
        <v>4</v>
      </c>
      <c r="Q132" s="140" t="n">
        <f aca="false">SUM(Q133:Q135)</f>
        <v>5</v>
      </c>
      <c r="R132" s="140" t="n">
        <f aca="false">SUM(R133:R135)</f>
        <v>11</v>
      </c>
      <c r="S132" s="140" t="n">
        <f aca="false">SUM(S133:S135)</f>
        <v>5</v>
      </c>
      <c r="T132" s="140" t="n">
        <f aca="false">SUM(T133:T135)</f>
        <v>5</v>
      </c>
      <c r="U132" s="140" t="n">
        <f aca="false">SUM(U133:U135)</f>
        <v>10</v>
      </c>
      <c r="V132" s="140" t="n">
        <f aca="false">SUM(V133:V135)</f>
        <v>5</v>
      </c>
      <c r="W132" s="140" t="n">
        <f aca="false">SUM(W133:W135)</f>
        <v>5</v>
      </c>
      <c r="X132" s="140" t="n">
        <f aca="false">SUM(X133:X135)</f>
        <v>10</v>
      </c>
      <c r="Y132" s="140" t="n">
        <f aca="false">SUM(Y133:Y135)</f>
        <v>5</v>
      </c>
      <c r="Z132" s="140" t="n">
        <f aca="false">SUM(Z133:Z135)</f>
        <v>5</v>
      </c>
      <c r="AA132" s="140" t="n">
        <f aca="false">SUM(AA133:AA135)</f>
        <v>10</v>
      </c>
      <c r="AB132" s="140" t="n">
        <f aca="false">SUM(AB133:AB135)</f>
        <v>0</v>
      </c>
    </row>
    <row r="133" s="175" customFormat="true" ht="13.8" hidden="false" customHeight="true" outlineLevel="0" collapsed="false">
      <c r="A133" s="209"/>
      <c r="B133" s="210"/>
      <c r="C133" s="180"/>
      <c r="D133" s="211"/>
      <c r="E133" s="128" t="s">
        <v>365</v>
      </c>
      <c r="F133" s="129" t="s">
        <v>366</v>
      </c>
      <c r="G133" s="189" t="s">
        <v>367</v>
      </c>
      <c r="H133" s="119"/>
      <c r="I133" s="196" t="n">
        <v>56</v>
      </c>
      <c r="J133" s="132" t="n">
        <f aca="false">SUM(I133:I133)</f>
        <v>56</v>
      </c>
      <c r="K133" s="173"/>
      <c r="L133" s="132"/>
      <c r="M133" s="133" t="n">
        <f aca="false">SUM(J133:L133)</f>
        <v>56</v>
      </c>
      <c r="P133" s="132" t="n">
        <v>4</v>
      </c>
      <c r="Q133" s="132" t="n">
        <v>5</v>
      </c>
      <c r="R133" s="132" t="n">
        <v>5</v>
      </c>
      <c r="S133" s="132" t="n">
        <v>5</v>
      </c>
      <c r="T133" s="132" t="n">
        <v>5</v>
      </c>
      <c r="U133" s="132" t="n">
        <v>4</v>
      </c>
      <c r="V133" s="132" t="n">
        <v>5</v>
      </c>
      <c r="W133" s="132" t="n">
        <v>5</v>
      </c>
      <c r="X133" s="132" t="n">
        <v>4</v>
      </c>
      <c r="Y133" s="132" t="n">
        <v>5</v>
      </c>
      <c r="Z133" s="132" t="n">
        <v>5</v>
      </c>
      <c r="AA133" s="132" t="n">
        <v>4</v>
      </c>
      <c r="AB133" s="136" t="n">
        <f aca="false">SUM(P133:AA133)-M133</f>
        <v>0</v>
      </c>
    </row>
    <row r="134" s="175" customFormat="true" ht="26.4" hidden="false" customHeight="false" outlineLevel="0" collapsed="false">
      <c r="A134" s="209"/>
      <c r="B134" s="210"/>
      <c r="C134" s="180"/>
      <c r="D134" s="211"/>
      <c r="E134" s="128"/>
      <c r="F134" s="129"/>
      <c r="G134" s="189" t="s">
        <v>368</v>
      </c>
      <c r="H134" s="119"/>
      <c r="I134" s="196" t="n">
        <v>24</v>
      </c>
      <c r="J134" s="132" t="n">
        <f aca="false">SUM(I134:I134)</f>
        <v>24</v>
      </c>
      <c r="K134" s="173"/>
      <c r="L134" s="132"/>
      <c r="M134" s="133" t="n">
        <f aca="false">SUM(J134:L134)</f>
        <v>24</v>
      </c>
      <c r="P134" s="132"/>
      <c r="Q134" s="132"/>
      <c r="R134" s="132" t="n">
        <v>6</v>
      </c>
      <c r="S134" s="132"/>
      <c r="T134" s="132"/>
      <c r="U134" s="132" t="n">
        <v>6</v>
      </c>
      <c r="V134" s="132"/>
      <c r="W134" s="132"/>
      <c r="X134" s="132" t="n">
        <v>6</v>
      </c>
      <c r="Y134" s="132"/>
      <c r="Z134" s="132"/>
      <c r="AA134" s="132" t="n">
        <v>6</v>
      </c>
      <c r="AB134" s="136" t="n">
        <f aca="false">SUM(P134:AA134)-M134</f>
        <v>0</v>
      </c>
    </row>
    <row r="135" s="175" customFormat="true" ht="16.2" hidden="false" customHeight="true" outlineLevel="0" collapsed="false">
      <c r="A135" s="209"/>
      <c r="B135" s="210"/>
      <c r="C135" s="180"/>
      <c r="D135" s="211"/>
      <c r="E135" s="128"/>
      <c r="F135" s="129"/>
      <c r="G135" s="152" t="s">
        <v>369</v>
      </c>
      <c r="H135" s="119"/>
      <c r="I135" s="196"/>
      <c r="J135" s="132" t="n">
        <f aca="false">SUM(I135:I135)</f>
        <v>0</v>
      </c>
      <c r="K135" s="131"/>
      <c r="L135" s="131"/>
      <c r="M135" s="133" t="n">
        <f aca="false">SUM(J135:L135)</f>
        <v>0</v>
      </c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6" t="n">
        <f aca="false">SUM(P135:AA135)-M135</f>
        <v>0</v>
      </c>
    </row>
    <row r="136" s="175" customFormat="true" ht="16.2" hidden="false" customHeight="true" outlineLevel="0" collapsed="false">
      <c r="A136" s="212" t="s">
        <v>370</v>
      </c>
      <c r="B136" s="212"/>
      <c r="C136" s="212"/>
      <c r="D136" s="213" t="s">
        <v>106</v>
      </c>
      <c r="E136" s="213"/>
      <c r="F136" s="213"/>
      <c r="G136" s="213"/>
      <c r="H136" s="119"/>
      <c r="I136" s="132" t="n">
        <f aca="false">I137</f>
        <v>0</v>
      </c>
      <c r="J136" s="132" t="n">
        <f aca="false">J137</f>
        <v>0</v>
      </c>
      <c r="K136" s="132" t="n">
        <f aca="false">K137</f>
        <v>840</v>
      </c>
      <c r="L136" s="132" t="n">
        <f aca="false">L137</f>
        <v>710</v>
      </c>
      <c r="M136" s="133" t="n">
        <f aca="false">SUM(J136:L136)</f>
        <v>1550</v>
      </c>
      <c r="P136" s="132" t="n">
        <f aca="false">P137</f>
        <v>115</v>
      </c>
      <c r="Q136" s="132" t="n">
        <f aca="false">Q137</f>
        <v>645</v>
      </c>
      <c r="R136" s="132" t="n">
        <f aca="false">R137</f>
        <v>60</v>
      </c>
      <c r="S136" s="132" t="n">
        <f aca="false">S137</f>
        <v>25</v>
      </c>
      <c r="T136" s="132" t="n">
        <f aca="false">T137</f>
        <v>0</v>
      </c>
      <c r="U136" s="132" t="n">
        <f aca="false">U137</f>
        <v>0</v>
      </c>
      <c r="V136" s="132" t="n">
        <f aca="false">V137</f>
        <v>18</v>
      </c>
      <c r="W136" s="132" t="n">
        <f aca="false">W137</f>
        <v>568</v>
      </c>
      <c r="X136" s="132" t="n">
        <f aca="false">X137</f>
        <v>94</v>
      </c>
      <c r="Y136" s="132" t="n">
        <f aca="false">Y137</f>
        <v>25</v>
      </c>
      <c r="Z136" s="132" t="n">
        <f aca="false">Z137</f>
        <v>0</v>
      </c>
      <c r="AA136" s="132" t="n">
        <f aca="false">AA137</f>
        <v>0</v>
      </c>
      <c r="AB136" s="132" t="n">
        <f aca="false">AB137</f>
        <v>0</v>
      </c>
    </row>
    <row r="137" s="175" customFormat="true" ht="16.5" hidden="false" customHeight="true" outlineLevel="0" collapsed="false">
      <c r="A137" s="205" t="n">
        <v>5</v>
      </c>
      <c r="B137" s="214" t="s">
        <v>371</v>
      </c>
      <c r="C137" s="158" t="s">
        <v>372</v>
      </c>
      <c r="D137" s="158"/>
      <c r="E137" s="158"/>
      <c r="F137" s="158"/>
      <c r="G137" s="158"/>
      <c r="H137" s="146"/>
      <c r="I137" s="140" t="n">
        <f aca="false">SUM(I138:I145)</f>
        <v>0</v>
      </c>
      <c r="J137" s="140" t="n">
        <f aca="false">SUM(J139:J145)</f>
        <v>0</v>
      </c>
      <c r="K137" s="140" t="n">
        <f aca="false">SUM(K139:K145)</f>
        <v>840</v>
      </c>
      <c r="L137" s="140" t="n">
        <f aca="false">SUM(L139:L145)</f>
        <v>710</v>
      </c>
      <c r="M137" s="125" t="n">
        <f aca="false">SUM(M139:M145)</f>
        <v>1550</v>
      </c>
      <c r="P137" s="140" t="n">
        <f aca="false">SUM(P139:P145)</f>
        <v>115</v>
      </c>
      <c r="Q137" s="140" t="n">
        <f aca="false">SUM(Q139:Q145)</f>
        <v>645</v>
      </c>
      <c r="R137" s="140" t="n">
        <f aca="false">SUM(R139:R145)</f>
        <v>60</v>
      </c>
      <c r="S137" s="140" t="n">
        <f aca="false">SUM(S139:S145)</f>
        <v>25</v>
      </c>
      <c r="T137" s="140" t="n">
        <f aca="false">SUM(T139:T145)</f>
        <v>0</v>
      </c>
      <c r="U137" s="140" t="n">
        <f aca="false">SUM(U139:U145)</f>
        <v>0</v>
      </c>
      <c r="V137" s="140" t="n">
        <f aca="false">SUM(V139:V145)</f>
        <v>18</v>
      </c>
      <c r="W137" s="140" t="n">
        <f aca="false">SUM(W139:W145)</f>
        <v>568</v>
      </c>
      <c r="X137" s="140" t="n">
        <f aca="false">SUM(X139:X145)</f>
        <v>94</v>
      </c>
      <c r="Y137" s="140" t="n">
        <f aca="false">SUM(Y139:Y145)</f>
        <v>25</v>
      </c>
      <c r="Z137" s="140" t="n">
        <f aca="false">SUM(Z139:Z145)</f>
        <v>0</v>
      </c>
      <c r="AA137" s="140" t="n">
        <f aca="false">SUM(AA139:AA145)</f>
        <v>0</v>
      </c>
      <c r="AB137" s="140" t="n">
        <f aca="false">SUM(AB139:AB145)</f>
        <v>0</v>
      </c>
    </row>
    <row r="138" s="175" customFormat="true" ht="14.25" hidden="false" customHeight="true" outlineLevel="0" collapsed="false">
      <c r="A138" s="205"/>
      <c r="B138" s="214"/>
      <c r="C138" s="180" t="n">
        <v>51</v>
      </c>
      <c r="D138" s="215" t="s">
        <v>373</v>
      </c>
      <c r="E138" s="128" t="n">
        <v>511</v>
      </c>
      <c r="F138" s="129" t="s">
        <v>374</v>
      </c>
      <c r="G138" s="152" t="s">
        <v>375</v>
      </c>
      <c r="H138" s="119"/>
      <c r="I138" s="216"/>
      <c r="J138" s="216"/>
      <c r="K138" s="173"/>
      <c r="L138" s="132"/>
      <c r="M138" s="133" t="n">
        <f aca="false">I138+L138</f>
        <v>0</v>
      </c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</row>
    <row r="139" s="175" customFormat="true" ht="13.8" hidden="false" customHeight="false" outlineLevel="0" collapsed="false">
      <c r="A139" s="205"/>
      <c r="B139" s="214"/>
      <c r="C139" s="180"/>
      <c r="D139" s="215"/>
      <c r="E139" s="128" t="n">
        <v>512</v>
      </c>
      <c r="F139" s="129" t="s">
        <v>376</v>
      </c>
      <c r="G139" s="190" t="s">
        <v>377</v>
      </c>
      <c r="H139" s="119"/>
      <c r="I139" s="131"/>
      <c r="J139" s="132" t="n">
        <f aca="false">SUM(I139:I139)</f>
        <v>0</v>
      </c>
      <c r="K139" s="196"/>
      <c r="L139" s="131"/>
      <c r="M139" s="133" t="n">
        <f aca="false">SUM(J139:L139)</f>
        <v>0</v>
      </c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136" t="n">
        <f aca="false">SUM(P139:AA139)-M139</f>
        <v>0</v>
      </c>
    </row>
    <row r="140" s="175" customFormat="true" ht="28.2" hidden="false" customHeight="true" outlineLevel="0" collapsed="false">
      <c r="A140" s="205"/>
      <c r="B140" s="214"/>
      <c r="C140" s="180"/>
      <c r="D140" s="215"/>
      <c r="E140" s="128" t="n">
        <v>513</v>
      </c>
      <c r="F140" s="218" t="s">
        <v>378</v>
      </c>
      <c r="G140" s="190" t="s">
        <v>379</v>
      </c>
      <c r="H140" s="119"/>
      <c r="I140" s="131"/>
      <c r="J140" s="132" t="n">
        <f aca="false">SUM(I140:I140)</f>
        <v>0</v>
      </c>
      <c r="K140" s="196" t="n">
        <v>300</v>
      </c>
      <c r="L140" s="131"/>
      <c r="M140" s="133" t="n">
        <f aca="false">SUM(J140:L140)</f>
        <v>300</v>
      </c>
      <c r="P140" s="217"/>
      <c r="Q140" s="217"/>
      <c r="R140" s="217"/>
      <c r="S140" s="217"/>
      <c r="T140" s="217"/>
      <c r="U140" s="217"/>
      <c r="V140" s="217"/>
      <c r="W140" s="217" t="n">
        <v>300</v>
      </c>
      <c r="X140" s="217"/>
      <c r="Y140" s="217"/>
      <c r="Z140" s="217"/>
      <c r="AA140" s="217"/>
      <c r="AB140" s="136" t="n">
        <f aca="false">SUM(P140:AA140)-M140</f>
        <v>0</v>
      </c>
    </row>
    <row r="141" s="175" customFormat="true" ht="13.8" hidden="false" customHeight="false" outlineLevel="0" collapsed="false">
      <c r="A141" s="205"/>
      <c r="B141" s="214"/>
      <c r="C141" s="180"/>
      <c r="D141" s="215"/>
      <c r="E141" s="128" t="n">
        <v>515</v>
      </c>
      <c r="F141" s="129" t="s">
        <v>380</v>
      </c>
      <c r="G141" s="184" t="s">
        <v>381</v>
      </c>
      <c r="H141" s="119"/>
      <c r="I141" s="131"/>
      <c r="J141" s="132" t="n">
        <f aca="false">SUM(I141:I141)</f>
        <v>0</v>
      </c>
      <c r="K141" s="196"/>
      <c r="L141" s="131"/>
      <c r="M141" s="133" t="n">
        <f aca="false">SUM(J141:L141)</f>
        <v>0</v>
      </c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136" t="n">
        <f aca="false">SUM(P141:AA141)-M141</f>
        <v>0</v>
      </c>
    </row>
    <row r="142" s="175" customFormat="true" ht="36" hidden="false" customHeight="true" outlineLevel="0" collapsed="false">
      <c r="A142" s="205"/>
      <c r="B142" s="214"/>
      <c r="C142" s="180"/>
      <c r="D142" s="215"/>
      <c r="E142" s="128" t="n">
        <v>514</v>
      </c>
      <c r="F142" s="129" t="s">
        <v>382</v>
      </c>
      <c r="G142" s="184" t="s">
        <v>383</v>
      </c>
      <c r="H142" s="119"/>
      <c r="I142" s="131"/>
      <c r="J142" s="132" t="n">
        <f aca="false">SUM(I142:I142)</f>
        <v>0</v>
      </c>
      <c r="K142" s="196" t="n">
        <v>200</v>
      </c>
      <c r="L142" s="131" t="n">
        <v>710</v>
      </c>
      <c r="M142" s="133" t="n">
        <f aca="false">SUM(J142:L142)</f>
        <v>910</v>
      </c>
      <c r="P142" s="217" t="n">
        <f aca="false">30+25</f>
        <v>55</v>
      </c>
      <c r="Q142" s="217" t="n">
        <f aca="false">540+60+45</f>
        <v>645</v>
      </c>
      <c r="R142" s="217" t="n">
        <v>60</v>
      </c>
      <c r="S142" s="217" t="n">
        <v>25</v>
      </c>
      <c r="T142" s="217"/>
      <c r="U142" s="217"/>
      <c r="V142" s="217" t="n">
        <v>18</v>
      </c>
      <c r="W142" s="217" t="n">
        <f aca="false">44+20+18</f>
        <v>82</v>
      </c>
      <c r="X142" s="217"/>
      <c r="Y142" s="217" t="n">
        <v>25</v>
      </c>
      <c r="Z142" s="217"/>
      <c r="AA142" s="217"/>
      <c r="AB142" s="136" t="n">
        <f aca="false">SUM(P142:AA142)-M142</f>
        <v>0</v>
      </c>
    </row>
    <row r="143" s="175" customFormat="true" ht="13.8" hidden="false" customHeight="true" outlineLevel="0" collapsed="false">
      <c r="A143" s="205"/>
      <c r="B143" s="214"/>
      <c r="C143" s="180"/>
      <c r="D143" s="215"/>
      <c r="E143" s="128" t="n">
        <v>516</v>
      </c>
      <c r="F143" s="129" t="s">
        <v>384</v>
      </c>
      <c r="G143" s="197" t="s">
        <v>385</v>
      </c>
      <c r="H143" s="119"/>
      <c r="I143" s="131"/>
      <c r="J143" s="132" t="n">
        <f aca="false">SUM(I143:I143)</f>
        <v>0</v>
      </c>
      <c r="K143" s="196" t="n">
        <v>340</v>
      </c>
      <c r="L143" s="131"/>
      <c r="M143" s="133" t="n">
        <f aca="false">SUM(J143:L143)</f>
        <v>340</v>
      </c>
      <c r="P143" s="217" t="n">
        <f aca="false">30+30</f>
        <v>60</v>
      </c>
      <c r="Q143" s="217"/>
      <c r="R143" s="217"/>
      <c r="S143" s="217"/>
      <c r="T143" s="217"/>
      <c r="U143" s="217"/>
      <c r="V143" s="217"/>
      <c r="W143" s="217" t="n">
        <f aca="false">76+50+60</f>
        <v>186</v>
      </c>
      <c r="X143" s="217" t="n">
        <v>94</v>
      </c>
      <c r="Y143" s="217"/>
      <c r="Z143" s="217"/>
      <c r="AA143" s="217"/>
      <c r="AB143" s="136" t="n">
        <f aca="false">SUM(P143:AA143)-M143</f>
        <v>0</v>
      </c>
    </row>
    <row r="144" s="175" customFormat="true" ht="23.4" hidden="false" customHeight="true" outlineLevel="0" collapsed="false">
      <c r="A144" s="205"/>
      <c r="B144" s="214"/>
      <c r="C144" s="171" t="n">
        <v>52</v>
      </c>
      <c r="D144" s="151" t="s">
        <v>386</v>
      </c>
      <c r="E144" s="128" t="n">
        <v>521</v>
      </c>
      <c r="F144" s="129" t="s">
        <v>387</v>
      </c>
      <c r="G144" s="189" t="s">
        <v>388</v>
      </c>
      <c r="H144" s="119"/>
      <c r="I144" s="131"/>
      <c r="J144" s="132" t="n">
        <f aca="false">SUM(I144:I144)</f>
        <v>0</v>
      </c>
      <c r="K144" s="196"/>
      <c r="L144" s="131"/>
      <c r="M144" s="133" t="n">
        <f aca="false">SUM(J144:L144)</f>
        <v>0</v>
      </c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6" t="n">
        <f aca="false">SUM(P144:AA144)-M144</f>
        <v>0</v>
      </c>
    </row>
    <row r="145" s="175" customFormat="true" ht="17.4" hidden="false" customHeight="true" outlineLevel="0" collapsed="false">
      <c r="A145" s="205"/>
      <c r="B145" s="214"/>
      <c r="C145" s="171"/>
      <c r="D145" s="151"/>
      <c r="E145" s="128"/>
      <c r="F145" s="129"/>
      <c r="G145" s="189" t="s">
        <v>389</v>
      </c>
      <c r="H145" s="119"/>
      <c r="I145" s="131"/>
      <c r="J145" s="132" t="n">
        <f aca="false">SUM(I145:I145)</f>
        <v>0</v>
      </c>
      <c r="K145" s="131"/>
      <c r="L145" s="131"/>
      <c r="M145" s="133" t="n">
        <f aca="false">SUM(J145:L145)</f>
        <v>0</v>
      </c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6" t="n">
        <f aca="false">SUM(P145:AA145)-M145</f>
        <v>0</v>
      </c>
    </row>
    <row r="146" s="220" customFormat="true" ht="21" hidden="false" customHeight="tru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91"/>
      <c r="O146" s="175"/>
    </row>
    <row r="147" customFormat="false" ht="13.8" hidden="false" customHeight="false" outlineLevel="0" collapsed="false">
      <c r="O147" s="175"/>
    </row>
    <row r="148" customFormat="false" ht="17.4" hidden="false" customHeight="false" outlineLevel="0" collapsed="false">
      <c r="O148" s="220"/>
    </row>
  </sheetData>
  <mergeCells count="147">
    <mergeCell ref="A1:C1"/>
    <mergeCell ref="K1:M1"/>
    <mergeCell ref="A2:F2"/>
    <mergeCell ref="G2:G3"/>
    <mergeCell ref="H2:H3"/>
    <mergeCell ref="J2:J3"/>
    <mergeCell ref="K2:K3"/>
    <mergeCell ref="L2:L3"/>
    <mergeCell ref="M2:M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3:B3"/>
    <mergeCell ref="C3:D3"/>
    <mergeCell ref="E3:F3"/>
    <mergeCell ref="A4:A34"/>
    <mergeCell ref="B4:B34"/>
    <mergeCell ref="C4:G4"/>
    <mergeCell ref="H4:I34"/>
    <mergeCell ref="K4:K34"/>
    <mergeCell ref="C5:C6"/>
    <mergeCell ref="D5:D6"/>
    <mergeCell ref="E5:G5"/>
    <mergeCell ref="C7:C12"/>
    <mergeCell ref="D7:D12"/>
    <mergeCell ref="E7:G7"/>
    <mergeCell ref="E8:E11"/>
    <mergeCell ref="F8:F11"/>
    <mergeCell ref="C13:C18"/>
    <mergeCell ref="D13:D18"/>
    <mergeCell ref="E13:G13"/>
    <mergeCell ref="C19:C22"/>
    <mergeCell ref="D19:D22"/>
    <mergeCell ref="E19:G19"/>
    <mergeCell ref="C23:C29"/>
    <mergeCell ref="D23:D29"/>
    <mergeCell ref="E23:G23"/>
    <mergeCell ref="E24:E27"/>
    <mergeCell ref="F24:F27"/>
    <mergeCell ref="C30:C34"/>
    <mergeCell ref="D30:D34"/>
    <mergeCell ref="E30:G30"/>
    <mergeCell ref="E32:E34"/>
    <mergeCell ref="F32:F34"/>
    <mergeCell ref="N33:N35"/>
    <mergeCell ref="B35:G35"/>
    <mergeCell ref="A36:C36"/>
    <mergeCell ref="D36:G36"/>
    <mergeCell ref="A37:A81"/>
    <mergeCell ref="B37:B81"/>
    <mergeCell ref="C37:G37"/>
    <mergeCell ref="C38:C44"/>
    <mergeCell ref="D38:D44"/>
    <mergeCell ref="E40:E42"/>
    <mergeCell ref="F40:F42"/>
    <mergeCell ref="C45:C50"/>
    <mergeCell ref="D45:D50"/>
    <mergeCell ref="E48:E50"/>
    <mergeCell ref="F48:F50"/>
    <mergeCell ref="C51:C53"/>
    <mergeCell ref="D51:D53"/>
    <mergeCell ref="E51:E52"/>
    <mergeCell ref="F51:F52"/>
    <mergeCell ref="C54:C58"/>
    <mergeCell ref="D54:D58"/>
    <mergeCell ref="C59:C61"/>
    <mergeCell ref="D59:D61"/>
    <mergeCell ref="C62:C67"/>
    <mergeCell ref="D62:D67"/>
    <mergeCell ref="E62:E65"/>
    <mergeCell ref="F62:F65"/>
    <mergeCell ref="C68:C69"/>
    <mergeCell ref="D68:D69"/>
    <mergeCell ref="C70:C80"/>
    <mergeCell ref="D70:D80"/>
    <mergeCell ref="E70:E73"/>
    <mergeCell ref="F70:F73"/>
    <mergeCell ref="E79:E80"/>
    <mergeCell ref="F79:F80"/>
    <mergeCell ref="A82:A116"/>
    <mergeCell ref="B82:B116"/>
    <mergeCell ref="C82:G82"/>
    <mergeCell ref="C83:C87"/>
    <mergeCell ref="D83:D87"/>
    <mergeCell ref="C88:C90"/>
    <mergeCell ref="D88:D90"/>
    <mergeCell ref="C91:C92"/>
    <mergeCell ref="D91:D92"/>
    <mergeCell ref="C93:C94"/>
    <mergeCell ref="D93:D94"/>
    <mergeCell ref="C95:C101"/>
    <mergeCell ref="D95:D101"/>
    <mergeCell ref="E97:E98"/>
    <mergeCell ref="F97:F98"/>
    <mergeCell ref="E100:E101"/>
    <mergeCell ref="F100:F101"/>
    <mergeCell ref="C102:C108"/>
    <mergeCell ref="D102:D108"/>
    <mergeCell ref="E103:E104"/>
    <mergeCell ref="F103:F104"/>
    <mergeCell ref="E106:E107"/>
    <mergeCell ref="F106:F107"/>
    <mergeCell ref="C109:C115"/>
    <mergeCell ref="D109:D115"/>
    <mergeCell ref="E109:E110"/>
    <mergeCell ref="F109:F110"/>
    <mergeCell ref="E111:E112"/>
    <mergeCell ref="F111:F112"/>
    <mergeCell ref="A117:A127"/>
    <mergeCell ref="B117:B127"/>
    <mergeCell ref="C117:G117"/>
    <mergeCell ref="C118:C122"/>
    <mergeCell ref="D118:D122"/>
    <mergeCell ref="C123:C127"/>
    <mergeCell ref="D123:D127"/>
    <mergeCell ref="A128:A131"/>
    <mergeCell ref="B128:B131"/>
    <mergeCell ref="C128:G128"/>
    <mergeCell ref="A132:A135"/>
    <mergeCell ref="B132:B135"/>
    <mergeCell ref="C132:G132"/>
    <mergeCell ref="C133:C135"/>
    <mergeCell ref="D133:D135"/>
    <mergeCell ref="E133:E135"/>
    <mergeCell ref="F133:F135"/>
    <mergeCell ref="A136:C136"/>
    <mergeCell ref="D136:G136"/>
    <mergeCell ref="A137:A145"/>
    <mergeCell ref="B137:B145"/>
    <mergeCell ref="C137:G137"/>
    <mergeCell ref="C138:C143"/>
    <mergeCell ref="D138:D143"/>
    <mergeCell ref="C144:C145"/>
    <mergeCell ref="D144:D145"/>
    <mergeCell ref="E144:E145"/>
    <mergeCell ref="F144:F145"/>
    <mergeCell ref="A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01" activeCellId="0" sqref="D20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1" width="8.21"/>
    <col collapsed="false" customWidth="true" hidden="false" outlineLevel="0" max="2" min="2" style="222" width="8.43"/>
    <col collapsed="false" customWidth="true" hidden="false" outlineLevel="0" max="3" min="3" style="223" width="8.32"/>
    <col collapsed="false" customWidth="true" hidden="false" outlineLevel="0" max="4" min="4" style="224" width="29.43"/>
    <col collapsed="false" customWidth="true" hidden="false" outlineLevel="0" max="5" min="5" style="225" width="8.1"/>
    <col collapsed="false" customWidth="true" hidden="false" outlineLevel="0" max="6" min="6" style="226" width="34.21"/>
    <col collapsed="false" customWidth="true" hidden="false" outlineLevel="0" max="7" min="7" style="227" width="5.99"/>
    <col collapsed="false" customWidth="true" hidden="false" outlineLevel="0" max="8" min="8" style="227" width="5.43"/>
    <col collapsed="false" customWidth="false" hidden="false" outlineLevel="0" max="257" min="9" style="227" width="8.99"/>
  </cols>
  <sheetData>
    <row r="1" s="229" customFormat="true" ht="24.9" hidden="false" customHeight="true" outlineLevel="0" collapsed="false">
      <c r="A1" s="228" t="s">
        <v>390</v>
      </c>
      <c r="B1" s="228"/>
      <c r="C1" s="228"/>
      <c r="D1" s="228"/>
      <c r="E1" s="228"/>
      <c r="F1" s="228"/>
    </row>
    <row r="2" s="233" customFormat="true" ht="35.1" hidden="false" customHeight="true" outlineLevel="0" collapsed="false">
      <c r="A2" s="230" t="s">
        <v>391</v>
      </c>
      <c r="B2" s="230"/>
      <c r="C2" s="231" t="s">
        <v>392</v>
      </c>
      <c r="D2" s="231"/>
      <c r="E2" s="232" t="s">
        <v>393</v>
      </c>
      <c r="F2" s="232"/>
    </row>
    <row r="3" customFormat="false" ht="20.1" hidden="false" customHeight="true" outlineLevel="0" collapsed="false">
      <c r="A3" s="234" t="s">
        <v>394</v>
      </c>
      <c r="B3" s="235" t="s">
        <v>395</v>
      </c>
      <c r="C3" s="236"/>
      <c r="D3" s="237"/>
      <c r="E3" s="238"/>
      <c r="F3" s="239" t="s">
        <v>396</v>
      </c>
    </row>
    <row r="4" customFormat="false" ht="30.75" hidden="false" customHeight="true" outlineLevel="0" collapsed="false">
      <c r="A4" s="240"/>
      <c r="B4" s="241"/>
      <c r="C4" s="242" t="s">
        <v>397</v>
      </c>
      <c r="D4" s="243" t="s">
        <v>398</v>
      </c>
      <c r="E4" s="244"/>
      <c r="F4" s="245"/>
    </row>
    <row r="5" customFormat="false" ht="20.1" hidden="false" customHeight="true" outlineLevel="0" collapsed="false">
      <c r="A5" s="234" t="s">
        <v>399</v>
      </c>
      <c r="B5" s="235" t="s">
        <v>400</v>
      </c>
      <c r="C5" s="236"/>
      <c r="D5" s="237"/>
      <c r="E5" s="238"/>
      <c r="F5" s="239"/>
    </row>
    <row r="6" customFormat="false" ht="33" hidden="false" customHeight="true" outlineLevel="0" collapsed="false">
      <c r="A6" s="246"/>
      <c r="B6" s="247"/>
      <c r="C6" s="248" t="s">
        <v>401</v>
      </c>
      <c r="D6" s="249" t="s">
        <v>402</v>
      </c>
      <c r="E6" s="250"/>
      <c r="F6" s="245"/>
    </row>
    <row r="7" customFormat="false" ht="20.1" hidden="false" customHeight="true" outlineLevel="0" collapsed="false">
      <c r="A7" s="234" t="s">
        <v>403</v>
      </c>
      <c r="B7" s="235" t="s">
        <v>404</v>
      </c>
      <c r="C7" s="236"/>
      <c r="D7" s="237"/>
      <c r="E7" s="238"/>
      <c r="F7" s="239"/>
    </row>
    <row r="8" customFormat="false" ht="37.2" hidden="false" customHeight="true" outlineLevel="0" collapsed="false">
      <c r="A8" s="251"/>
      <c r="B8" s="241"/>
      <c r="C8" s="242" t="s">
        <v>405</v>
      </c>
      <c r="D8" s="243" t="s">
        <v>406</v>
      </c>
      <c r="E8" s="244"/>
      <c r="F8" s="245"/>
    </row>
    <row r="9" customFormat="false" ht="31.95" hidden="false" customHeight="true" outlineLevel="0" collapsed="false">
      <c r="A9" s="252"/>
      <c r="B9" s="253"/>
      <c r="C9" s="254" t="s">
        <v>407</v>
      </c>
      <c r="D9" s="255" t="s">
        <v>408</v>
      </c>
      <c r="E9" s="256"/>
      <c r="F9" s="257"/>
    </row>
    <row r="10" customFormat="false" ht="36" hidden="false" customHeight="true" outlineLevel="0" collapsed="false">
      <c r="A10" s="252"/>
      <c r="B10" s="253"/>
      <c r="C10" s="254"/>
      <c r="D10" s="255"/>
      <c r="E10" s="256" t="s">
        <v>409</v>
      </c>
      <c r="F10" s="258" t="s">
        <v>410</v>
      </c>
    </row>
    <row r="11" customFormat="false" ht="36.6" hidden="false" customHeight="true" outlineLevel="0" collapsed="false">
      <c r="A11" s="252"/>
      <c r="B11" s="253"/>
      <c r="C11" s="254"/>
      <c r="D11" s="255"/>
      <c r="E11" s="256" t="s">
        <v>411</v>
      </c>
      <c r="F11" s="258" t="s">
        <v>412</v>
      </c>
    </row>
    <row r="12" customFormat="false" ht="20.1" hidden="false" customHeight="true" outlineLevel="0" collapsed="false">
      <c r="A12" s="234" t="s">
        <v>413</v>
      </c>
      <c r="B12" s="235" t="s">
        <v>414</v>
      </c>
      <c r="C12" s="236"/>
      <c r="D12" s="237"/>
      <c r="E12" s="238"/>
      <c r="F12" s="239"/>
    </row>
    <row r="13" customFormat="false" ht="33.6" hidden="false" customHeight="true" outlineLevel="0" collapsed="false">
      <c r="A13" s="246"/>
      <c r="B13" s="247"/>
      <c r="C13" s="254" t="s">
        <v>415</v>
      </c>
      <c r="D13" s="249" t="s">
        <v>416</v>
      </c>
      <c r="E13" s="250"/>
      <c r="F13" s="259"/>
    </row>
    <row r="14" customFormat="false" ht="33.6" hidden="false" customHeight="true" outlineLevel="0" collapsed="false">
      <c r="A14" s="246"/>
      <c r="B14" s="247"/>
      <c r="C14" s="254" t="s">
        <v>417</v>
      </c>
      <c r="D14" s="249" t="s">
        <v>418</v>
      </c>
      <c r="E14" s="250"/>
      <c r="F14" s="259"/>
    </row>
    <row r="15" customFormat="false" ht="35.4" hidden="false" customHeight="true" outlineLevel="0" collapsed="false">
      <c r="A15" s="260"/>
      <c r="B15" s="261"/>
      <c r="C15" s="254" t="s">
        <v>419</v>
      </c>
      <c r="D15" s="249" t="s">
        <v>420</v>
      </c>
      <c r="E15" s="262"/>
      <c r="F15" s="263"/>
    </row>
    <row r="16" customFormat="false" ht="20.1" hidden="false" customHeight="true" outlineLevel="0" collapsed="false">
      <c r="A16" s="234" t="s">
        <v>421</v>
      </c>
      <c r="B16" s="235" t="s">
        <v>422</v>
      </c>
      <c r="C16" s="236"/>
      <c r="D16" s="237"/>
      <c r="E16" s="238"/>
      <c r="F16" s="239"/>
    </row>
    <row r="17" customFormat="false" ht="33" hidden="false" customHeight="true" outlineLevel="0" collapsed="false">
      <c r="A17" s="264"/>
      <c r="B17" s="265"/>
      <c r="C17" s="248" t="s">
        <v>423</v>
      </c>
      <c r="D17" s="249" t="s">
        <v>424</v>
      </c>
      <c r="E17" s="250"/>
      <c r="F17" s="259"/>
    </row>
    <row r="18" customFormat="false" ht="33" hidden="false" customHeight="true" outlineLevel="0" collapsed="false">
      <c r="A18" s="252"/>
      <c r="B18" s="253"/>
      <c r="C18" s="248" t="s">
        <v>425</v>
      </c>
      <c r="D18" s="255" t="s">
        <v>426</v>
      </c>
      <c r="E18" s="256"/>
      <c r="F18" s="257"/>
    </row>
    <row r="19" customFormat="false" ht="33" hidden="false" customHeight="true" outlineLevel="0" collapsed="false">
      <c r="A19" s="252"/>
      <c r="B19" s="253"/>
      <c r="C19" s="248" t="s">
        <v>427</v>
      </c>
      <c r="D19" s="255" t="s">
        <v>428</v>
      </c>
      <c r="E19" s="256"/>
      <c r="F19" s="257"/>
    </row>
    <row r="20" customFormat="false" ht="33" hidden="false" customHeight="true" outlineLevel="0" collapsed="false">
      <c r="A20" s="252"/>
      <c r="B20" s="253"/>
      <c r="C20" s="248" t="s">
        <v>429</v>
      </c>
      <c r="D20" s="255" t="s">
        <v>430</v>
      </c>
      <c r="E20" s="256"/>
      <c r="F20" s="257"/>
    </row>
    <row r="21" customFormat="false" ht="33" hidden="false" customHeight="true" outlineLevel="0" collapsed="false">
      <c r="A21" s="252"/>
      <c r="B21" s="253"/>
      <c r="C21" s="248" t="s">
        <v>431</v>
      </c>
      <c r="D21" s="255" t="s">
        <v>432</v>
      </c>
      <c r="E21" s="256"/>
      <c r="F21" s="257"/>
    </row>
    <row r="22" customFormat="false" ht="33" hidden="false" customHeight="true" outlineLevel="0" collapsed="false">
      <c r="A22" s="252"/>
      <c r="B22" s="253"/>
      <c r="C22" s="248" t="s">
        <v>433</v>
      </c>
      <c r="D22" s="255" t="s">
        <v>434</v>
      </c>
      <c r="E22" s="256"/>
      <c r="F22" s="257"/>
    </row>
    <row r="23" customFormat="false" ht="33" hidden="false" customHeight="true" outlineLevel="0" collapsed="false">
      <c r="A23" s="252"/>
      <c r="B23" s="253"/>
      <c r="C23" s="248" t="s">
        <v>435</v>
      </c>
      <c r="D23" s="255" t="s">
        <v>436</v>
      </c>
      <c r="E23" s="256"/>
      <c r="F23" s="257"/>
    </row>
    <row r="24" customFormat="false" ht="33" hidden="false" customHeight="true" outlineLevel="0" collapsed="false">
      <c r="A24" s="252"/>
      <c r="B24" s="253"/>
      <c r="C24" s="248" t="s">
        <v>437</v>
      </c>
      <c r="D24" s="255" t="s">
        <v>438</v>
      </c>
      <c r="E24" s="256"/>
      <c r="F24" s="257"/>
    </row>
    <row r="25" customFormat="false" ht="33" hidden="false" customHeight="true" outlineLevel="0" collapsed="false">
      <c r="A25" s="252"/>
      <c r="B25" s="266"/>
      <c r="C25" s="248" t="s">
        <v>439</v>
      </c>
      <c r="D25" s="255" t="s">
        <v>440</v>
      </c>
      <c r="E25" s="256"/>
      <c r="F25" s="257"/>
    </row>
    <row r="26" customFormat="false" ht="33" hidden="false" customHeight="true" outlineLevel="0" collapsed="false">
      <c r="A26" s="267"/>
      <c r="B26" s="268"/>
      <c r="C26" s="248" t="s">
        <v>441</v>
      </c>
      <c r="D26" s="255" t="s">
        <v>442</v>
      </c>
      <c r="E26" s="256"/>
      <c r="F26" s="257"/>
    </row>
    <row r="27" customFormat="false" ht="33" hidden="false" customHeight="true" outlineLevel="0" collapsed="false">
      <c r="A27" s="267"/>
      <c r="B27" s="268"/>
      <c r="C27" s="248" t="s">
        <v>443</v>
      </c>
      <c r="D27" s="255" t="s">
        <v>444</v>
      </c>
      <c r="E27" s="256"/>
      <c r="F27" s="257"/>
    </row>
    <row r="28" customFormat="false" ht="33" hidden="false" customHeight="true" outlineLevel="0" collapsed="false">
      <c r="A28" s="267"/>
      <c r="B28" s="268"/>
      <c r="C28" s="248" t="s">
        <v>445</v>
      </c>
      <c r="D28" s="255" t="s">
        <v>446</v>
      </c>
      <c r="E28" s="256"/>
      <c r="F28" s="257"/>
    </row>
    <row r="29" customFormat="false" ht="33" hidden="false" customHeight="true" outlineLevel="0" collapsed="false">
      <c r="A29" s="267"/>
      <c r="B29" s="268"/>
      <c r="C29" s="248" t="s">
        <v>447</v>
      </c>
      <c r="D29" s="255" t="s">
        <v>448</v>
      </c>
      <c r="E29" s="256"/>
      <c r="F29" s="257"/>
    </row>
    <row r="30" customFormat="false" ht="33" hidden="false" customHeight="true" outlineLevel="0" collapsed="false">
      <c r="A30" s="260"/>
      <c r="B30" s="269"/>
      <c r="C30" s="270" t="s">
        <v>449</v>
      </c>
      <c r="D30" s="271" t="s">
        <v>450</v>
      </c>
      <c r="E30" s="262"/>
      <c r="F30" s="272"/>
    </row>
    <row r="31" customFormat="false" ht="20.1" hidden="false" customHeight="true" outlineLevel="0" collapsed="false">
      <c r="A31" s="273"/>
      <c r="B31" s="274"/>
      <c r="C31" s="275"/>
      <c r="D31" s="276"/>
      <c r="E31" s="277"/>
      <c r="F31" s="278"/>
    </row>
    <row r="32" s="280" customFormat="true" ht="20.1" hidden="false" customHeight="true" outlineLevel="0" collapsed="false">
      <c r="A32" s="234" t="s">
        <v>451</v>
      </c>
      <c r="B32" s="235" t="s">
        <v>452</v>
      </c>
      <c r="C32" s="236"/>
      <c r="D32" s="279"/>
      <c r="E32" s="238"/>
      <c r="F32" s="239"/>
    </row>
    <row r="33" customFormat="false" ht="36" hidden="false" customHeight="true" outlineLevel="0" collapsed="false">
      <c r="A33" s="246"/>
      <c r="B33" s="247"/>
      <c r="C33" s="248" t="s">
        <v>453</v>
      </c>
      <c r="D33" s="249" t="s">
        <v>454</v>
      </c>
      <c r="E33" s="250"/>
      <c r="F33" s="259"/>
    </row>
    <row r="34" customFormat="false" ht="36" hidden="false" customHeight="true" outlineLevel="0" collapsed="false">
      <c r="A34" s="281"/>
      <c r="B34" s="253"/>
      <c r="C34" s="254" t="s">
        <v>455</v>
      </c>
      <c r="D34" s="255" t="s">
        <v>456</v>
      </c>
      <c r="E34" s="256"/>
      <c r="F34" s="257"/>
    </row>
    <row r="35" customFormat="false" ht="36" hidden="false" customHeight="true" outlineLevel="0" collapsed="false">
      <c r="A35" s="281"/>
      <c r="B35" s="253"/>
      <c r="C35" s="254" t="s">
        <v>457</v>
      </c>
      <c r="D35" s="255" t="s">
        <v>458</v>
      </c>
      <c r="E35" s="256"/>
      <c r="F35" s="257"/>
    </row>
    <row r="36" customFormat="false" ht="36" hidden="false" customHeight="true" outlineLevel="0" collapsed="false">
      <c r="A36" s="281"/>
      <c r="B36" s="253"/>
      <c r="C36" s="254" t="s">
        <v>459</v>
      </c>
      <c r="D36" s="255" t="s">
        <v>460</v>
      </c>
      <c r="E36" s="256"/>
      <c r="F36" s="257"/>
    </row>
    <row r="37" customFormat="false" ht="36" hidden="false" customHeight="true" outlineLevel="0" collapsed="false">
      <c r="A37" s="281"/>
      <c r="B37" s="253"/>
      <c r="C37" s="254" t="s">
        <v>461</v>
      </c>
      <c r="D37" s="255" t="s">
        <v>462</v>
      </c>
      <c r="E37" s="256"/>
      <c r="F37" s="257"/>
    </row>
    <row r="38" customFormat="false" ht="36" hidden="false" customHeight="true" outlineLevel="0" collapsed="false">
      <c r="A38" s="281"/>
      <c r="B38" s="253"/>
      <c r="C38" s="254" t="s">
        <v>463</v>
      </c>
      <c r="D38" s="255" t="s">
        <v>464</v>
      </c>
      <c r="E38" s="256"/>
      <c r="F38" s="257"/>
    </row>
    <row r="39" customFormat="false" ht="36" hidden="false" customHeight="true" outlineLevel="0" collapsed="false">
      <c r="A39" s="281"/>
      <c r="B39" s="253"/>
      <c r="C39" s="254" t="s">
        <v>465</v>
      </c>
      <c r="D39" s="255" t="s">
        <v>466</v>
      </c>
      <c r="E39" s="256"/>
      <c r="F39" s="257"/>
    </row>
    <row r="40" customFormat="false" ht="36" hidden="false" customHeight="true" outlineLevel="0" collapsed="false">
      <c r="A40" s="281"/>
      <c r="B40" s="253"/>
      <c r="C40" s="254" t="s">
        <v>467</v>
      </c>
      <c r="D40" s="255" t="s">
        <v>468</v>
      </c>
      <c r="E40" s="256"/>
      <c r="F40" s="257"/>
    </row>
    <row r="41" customFormat="false" ht="36" hidden="false" customHeight="true" outlineLevel="0" collapsed="false">
      <c r="A41" s="281"/>
      <c r="B41" s="253"/>
      <c r="C41" s="254" t="s">
        <v>469</v>
      </c>
      <c r="D41" s="255" t="s">
        <v>470</v>
      </c>
      <c r="E41" s="256"/>
      <c r="F41" s="257"/>
    </row>
    <row r="42" customFormat="false" ht="27.6" hidden="false" customHeight="true" outlineLevel="0" collapsed="false">
      <c r="A42" s="281"/>
      <c r="B42" s="253"/>
      <c r="C42" s="254"/>
      <c r="D42" s="255"/>
      <c r="E42" s="256"/>
      <c r="F42" s="257"/>
    </row>
    <row r="43" customFormat="false" ht="30.6" hidden="false" customHeight="true" outlineLevel="0" collapsed="false">
      <c r="A43" s="282"/>
      <c r="B43" s="283"/>
      <c r="C43" s="284" t="s">
        <v>471</v>
      </c>
      <c r="D43" s="285" t="s">
        <v>472</v>
      </c>
      <c r="E43" s="286"/>
      <c r="F43" s="287"/>
    </row>
    <row r="44" customFormat="false" ht="34.95" hidden="false" customHeight="true" outlineLevel="0" collapsed="false">
      <c r="A44" s="282"/>
      <c r="B44" s="283"/>
      <c r="C44" s="284"/>
      <c r="D44" s="285"/>
      <c r="E44" s="286" t="s">
        <v>473</v>
      </c>
      <c r="F44" s="288" t="s">
        <v>474</v>
      </c>
    </row>
    <row r="45" customFormat="false" ht="30.6" hidden="false" customHeight="true" outlineLevel="0" collapsed="false">
      <c r="A45" s="282"/>
      <c r="B45" s="283"/>
      <c r="C45" s="284"/>
      <c r="D45" s="285"/>
      <c r="E45" s="286" t="s">
        <v>475</v>
      </c>
      <c r="F45" s="288" t="s">
        <v>476</v>
      </c>
    </row>
    <row r="46" customFormat="false" ht="34.2" hidden="false" customHeight="true" outlineLevel="0" collapsed="false">
      <c r="A46" s="282"/>
      <c r="B46" s="283"/>
      <c r="C46" s="284"/>
      <c r="D46" s="285"/>
      <c r="E46" s="286" t="s">
        <v>477</v>
      </c>
      <c r="F46" s="288" t="s">
        <v>478</v>
      </c>
    </row>
    <row r="47" customFormat="false" ht="34.2" hidden="false" customHeight="true" outlineLevel="0" collapsed="false">
      <c r="A47" s="282"/>
      <c r="B47" s="283"/>
      <c r="C47" s="284"/>
      <c r="D47" s="285"/>
      <c r="E47" s="286" t="s">
        <v>479</v>
      </c>
      <c r="F47" s="288" t="s">
        <v>480</v>
      </c>
    </row>
    <row r="48" customFormat="false" ht="34.2" hidden="false" customHeight="true" outlineLevel="0" collapsed="false">
      <c r="A48" s="282"/>
      <c r="B48" s="283"/>
      <c r="C48" s="284"/>
      <c r="D48" s="285"/>
      <c r="E48" s="286" t="s">
        <v>481</v>
      </c>
      <c r="F48" s="289" t="s">
        <v>482</v>
      </c>
    </row>
    <row r="49" customFormat="false" ht="34.2" hidden="false" customHeight="true" outlineLevel="0" collapsed="false">
      <c r="A49" s="282"/>
      <c r="B49" s="283"/>
      <c r="C49" s="284"/>
      <c r="D49" s="285"/>
      <c r="E49" s="286" t="s">
        <v>483</v>
      </c>
      <c r="F49" s="288" t="s">
        <v>484</v>
      </c>
    </row>
    <row r="50" customFormat="false" ht="34.2" hidden="false" customHeight="true" outlineLevel="0" collapsed="false">
      <c r="A50" s="282"/>
      <c r="B50" s="283"/>
      <c r="C50" s="284"/>
      <c r="D50" s="285"/>
      <c r="E50" s="286" t="s">
        <v>485</v>
      </c>
      <c r="F50" s="288" t="s">
        <v>486</v>
      </c>
    </row>
    <row r="51" customFormat="false" ht="20.1" hidden="false" customHeight="true" outlineLevel="0" collapsed="false">
      <c r="A51" s="282"/>
      <c r="B51" s="283"/>
      <c r="C51" s="284"/>
      <c r="D51" s="285"/>
      <c r="E51" s="286"/>
      <c r="F51" s="287"/>
    </row>
    <row r="52" customFormat="false" ht="20.1" hidden="false" customHeight="true" outlineLevel="0" collapsed="false">
      <c r="A52" s="234" t="s">
        <v>487</v>
      </c>
      <c r="B52" s="235" t="s">
        <v>488</v>
      </c>
      <c r="C52" s="236"/>
      <c r="D52" s="279"/>
      <c r="E52" s="238"/>
      <c r="F52" s="239"/>
    </row>
    <row r="53" s="290" customFormat="true" ht="35.25" hidden="false" customHeight="true" outlineLevel="0" collapsed="false">
      <c r="A53" s="246"/>
      <c r="B53" s="247"/>
      <c r="C53" s="248" t="s">
        <v>489</v>
      </c>
      <c r="D53" s="249" t="s">
        <v>490</v>
      </c>
      <c r="E53" s="256"/>
      <c r="F53" s="245"/>
    </row>
    <row r="54" s="290" customFormat="true" ht="29.25" hidden="false" customHeight="true" outlineLevel="0" collapsed="false">
      <c r="A54" s="281"/>
      <c r="B54" s="253"/>
      <c r="C54" s="248" t="s">
        <v>491</v>
      </c>
      <c r="D54" s="255" t="s">
        <v>492</v>
      </c>
      <c r="E54" s="256"/>
      <c r="F54" s="259"/>
    </row>
    <row r="55" s="290" customFormat="true" ht="31.5" hidden="false" customHeight="true" outlineLevel="0" collapsed="false">
      <c r="A55" s="281"/>
      <c r="B55" s="253"/>
      <c r="C55" s="248" t="s">
        <v>493</v>
      </c>
      <c r="D55" s="255" t="s">
        <v>494</v>
      </c>
      <c r="E55" s="286"/>
      <c r="F55" s="287"/>
    </row>
    <row r="56" s="290" customFormat="true" ht="31.5" hidden="false" customHeight="true" outlineLevel="0" collapsed="false">
      <c r="A56" s="281"/>
      <c r="B56" s="253"/>
      <c r="C56" s="248" t="s">
        <v>495</v>
      </c>
      <c r="D56" s="255" t="s">
        <v>496</v>
      </c>
      <c r="E56" s="286"/>
      <c r="F56" s="287"/>
    </row>
    <row r="57" s="290" customFormat="true" ht="31.5" hidden="false" customHeight="true" outlineLevel="0" collapsed="false">
      <c r="A57" s="281"/>
      <c r="B57" s="253"/>
      <c r="C57" s="248" t="s">
        <v>497</v>
      </c>
      <c r="D57" s="255" t="s">
        <v>498</v>
      </c>
      <c r="E57" s="286"/>
      <c r="F57" s="287"/>
    </row>
    <row r="58" s="290" customFormat="true" ht="34.95" hidden="false" customHeight="true" outlineLevel="0" collapsed="false">
      <c r="A58" s="281"/>
      <c r="B58" s="253"/>
      <c r="C58" s="248" t="s">
        <v>499</v>
      </c>
      <c r="D58" s="255" t="s">
        <v>500</v>
      </c>
      <c r="E58" s="286"/>
      <c r="F58" s="287"/>
    </row>
    <row r="59" s="290" customFormat="true" ht="34.5" hidden="false" customHeight="true" outlineLevel="0" collapsed="false">
      <c r="A59" s="281"/>
      <c r="B59" s="253"/>
      <c r="C59" s="248" t="s">
        <v>501</v>
      </c>
      <c r="D59" s="255" t="s">
        <v>502</v>
      </c>
      <c r="E59" s="286"/>
      <c r="F59" s="287"/>
    </row>
    <row r="60" s="290" customFormat="true" ht="33.6" hidden="false" customHeight="true" outlineLevel="0" collapsed="false">
      <c r="A60" s="291"/>
      <c r="B60" s="261"/>
      <c r="C60" s="248" t="s">
        <v>503</v>
      </c>
      <c r="D60" s="271" t="s">
        <v>504</v>
      </c>
      <c r="E60" s="262"/>
      <c r="F60" s="263"/>
    </row>
    <row r="61" customFormat="false" ht="20.1" hidden="false" customHeight="true" outlineLevel="0" collapsed="false">
      <c r="A61" s="234" t="s">
        <v>505</v>
      </c>
      <c r="B61" s="235" t="s">
        <v>506</v>
      </c>
      <c r="C61" s="236"/>
      <c r="D61" s="237"/>
      <c r="E61" s="238"/>
      <c r="F61" s="239"/>
    </row>
    <row r="62" customFormat="false" ht="35.25" hidden="false" customHeight="true" outlineLevel="0" collapsed="false">
      <c r="A62" s="281"/>
      <c r="B62" s="253"/>
      <c r="C62" s="254" t="s">
        <v>507</v>
      </c>
      <c r="D62" s="255" t="s">
        <v>508</v>
      </c>
      <c r="E62" s="254"/>
      <c r="F62" s="245"/>
    </row>
    <row r="63" customFormat="false" ht="35.25" hidden="false" customHeight="true" outlineLevel="0" collapsed="false">
      <c r="A63" s="281"/>
      <c r="B63" s="253"/>
      <c r="C63" s="254"/>
      <c r="D63" s="255"/>
      <c r="E63" s="254" t="s">
        <v>509</v>
      </c>
      <c r="F63" s="255" t="s">
        <v>510</v>
      </c>
    </row>
    <row r="64" customFormat="false" ht="31.95" hidden="false" customHeight="true" outlineLevel="0" collapsed="false">
      <c r="A64" s="281"/>
      <c r="B64" s="253"/>
      <c r="C64" s="254"/>
      <c r="D64" s="255"/>
      <c r="E64" s="254" t="s">
        <v>511</v>
      </c>
      <c r="F64" s="255" t="s">
        <v>512</v>
      </c>
    </row>
    <row r="65" customFormat="false" ht="36.6" hidden="false" customHeight="true" outlineLevel="0" collapsed="false">
      <c r="A65" s="281"/>
      <c r="B65" s="253"/>
      <c r="C65" s="254"/>
      <c r="D65" s="255"/>
      <c r="E65" s="254" t="s">
        <v>513</v>
      </c>
      <c r="F65" s="255" t="s">
        <v>514</v>
      </c>
    </row>
    <row r="66" customFormat="false" ht="36.6" hidden="false" customHeight="true" outlineLevel="0" collapsed="false">
      <c r="A66" s="281"/>
      <c r="B66" s="253"/>
      <c r="C66" s="254"/>
      <c r="D66" s="255"/>
      <c r="E66" s="254" t="s">
        <v>515</v>
      </c>
      <c r="F66" s="255" t="s">
        <v>516</v>
      </c>
    </row>
    <row r="67" customFormat="false" ht="37.2" hidden="false" customHeight="true" outlineLevel="0" collapsed="false">
      <c r="A67" s="281"/>
      <c r="B67" s="253"/>
      <c r="C67" s="254"/>
      <c r="D67" s="255"/>
      <c r="E67" s="254" t="s">
        <v>517</v>
      </c>
      <c r="F67" s="255" t="s">
        <v>518</v>
      </c>
    </row>
    <row r="68" customFormat="false" ht="33" hidden="false" customHeight="true" outlineLevel="0" collapsed="false">
      <c r="A68" s="281"/>
      <c r="B68" s="253"/>
      <c r="C68" s="254" t="s">
        <v>519</v>
      </c>
      <c r="D68" s="255" t="s">
        <v>520</v>
      </c>
      <c r="E68" s="256"/>
      <c r="F68" s="292"/>
    </row>
    <row r="69" customFormat="false" ht="33" hidden="false" customHeight="true" outlineLevel="0" collapsed="false">
      <c r="A69" s="281"/>
      <c r="B69" s="253"/>
      <c r="C69" s="254"/>
      <c r="D69" s="255"/>
      <c r="E69" s="254" t="s">
        <v>521</v>
      </c>
      <c r="F69" s="293" t="s">
        <v>522</v>
      </c>
    </row>
    <row r="70" customFormat="false" ht="33" hidden="false" customHeight="true" outlineLevel="0" collapsed="false">
      <c r="A70" s="281"/>
      <c r="B70" s="253"/>
      <c r="C70" s="254"/>
      <c r="D70" s="255"/>
      <c r="E70" s="254" t="s">
        <v>523</v>
      </c>
      <c r="F70" s="293" t="s">
        <v>524</v>
      </c>
    </row>
    <row r="71" customFormat="false" ht="52.95" hidden="false" customHeight="true" outlineLevel="0" collapsed="false">
      <c r="A71" s="281"/>
      <c r="B71" s="253"/>
      <c r="C71" s="254"/>
      <c r="D71" s="255"/>
      <c r="E71" s="254" t="s">
        <v>525</v>
      </c>
      <c r="F71" s="293" t="s">
        <v>526</v>
      </c>
    </row>
    <row r="72" customFormat="false" ht="31.5" hidden="false" customHeight="true" outlineLevel="0" collapsed="false">
      <c r="A72" s="281"/>
      <c r="B72" s="253"/>
      <c r="C72" s="254"/>
      <c r="D72" s="255"/>
      <c r="E72" s="256"/>
      <c r="F72" s="292"/>
    </row>
    <row r="73" customFormat="false" ht="20.1" hidden="false" customHeight="true" outlineLevel="0" collapsed="false">
      <c r="A73" s="234" t="s">
        <v>527</v>
      </c>
      <c r="B73" s="235" t="s">
        <v>528</v>
      </c>
      <c r="C73" s="236"/>
      <c r="D73" s="237"/>
      <c r="E73" s="238"/>
      <c r="F73" s="239"/>
    </row>
    <row r="74" customFormat="false" ht="33" hidden="false" customHeight="true" outlineLevel="0" collapsed="false">
      <c r="A74" s="246"/>
      <c r="B74" s="247"/>
      <c r="C74" s="248" t="s">
        <v>529</v>
      </c>
      <c r="D74" s="249" t="s">
        <v>530</v>
      </c>
      <c r="E74" s="250"/>
      <c r="F74" s="259"/>
    </row>
    <row r="75" customFormat="false" ht="33" hidden="false" customHeight="true" outlineLevel="0" collapsed="false">
      <c r="A75" s="246"/>
      <c r="B75" s="247"/>
      <c r="C75" s="248"/>
      <c r="D75" s="249"/>
      <c r="E75" s="250" t="s">
        <v>531</v>
      </c>
      <c r="F75" s="294" t="s">
        <v>532</v>
      </c>
      <c r="G75" s="227" t="n">
        <v>107</v>
      </c>
    </row>
    <row r="76" customFormat="false" ht="49.2" hidden="false" customHeight="true" outlineLevel="0" collapsed="false">
      <c r="A76" s="246"/>
      <c r="B76" s="247"/>
      <c r="C76" s="248"/>
      <c r="D76" s="249"/>
      <c r="E76" s="295" t="s">
        <v>533</v>
      </c>
      <c r="F76" s="296" t="s">
        <v>534</v>
      </c>
      <c r="G76" s="227" t="n">
        <v>107</v>
      </c>
    </row>
    <row r="77" customFormat="false" ht="46.2" hidden="false" customHeight="true" outlineLevel="0" collapsed="false">
      <c r="A77" s="246"/>
      <c r="B77" s="247"/>
      <c r="C77" s="248"/>
      <c r="D77" s="249"/>
      <c r="E77" s="295" t="s">
        <v>535</v>
      </c>
      <c r="F77" s="296" t="s">
        <v>536</v>
      </c>
      <c r="G77" s="227" t="n">
        <v>107</v>
      </c>
    </row>
    <row r="78" customFormat="false" ht="37.2" hidden="false" customHeight="true" outlineLevel="0" collapsed="false">
      <c r="A78" s="246"/>
      <c r="B78" s="247"/>
      <c r="C78" s="248"/>
      <c r="D78" s="249"/>
      <c r="E78" s="297" t="s">
        <v>537</v>
      </c>
      <c r="F78" s="298" t="s">
        <v>538</v>
      </c>
    </row>
    <row r="79" customFormat="false" ht="49.2" hidden="false" customHeight="true" outlineLevel="0" collapsed="false">
      <c r="A79" s="246"/>
      <c r="B79" s="247"/>
      <c r="C79" s="248"/>
      <c r="D79" s="249"/>
      <c r="E79" s="250" t="s">
        <v>539</v>
      </c>
      <c r="F79" s="299" t="s">
        <v>540</v>
      </c>
    </row>
    <row r="80" customFormat="false" ht="49.2" hidden="false" customHeight="true" outlineLevel="0" collapsed="false">
      <c r="A80" s="246"/>
      <c r="B80" s="247"/>
      <c r="C80" s="248"/>
      <c r="D80" s="249"/>
      <c r="E80" s="250" t="s">
        <v>541</v>
      </c>
      <c r="F80" s="299" t="s">
        <v>542</v>
      </c>
    </row>
    <row r="81" customFormat="false" ht="39" hidden="false" customHeight="true" outlineLevel="0" collapsed="false">
      <c r="A81" s="246"/>
      <c r="B81" s="247"/>
      <c r="C81" s="248"/>
      <c r="D81" s="249"/>
      <c r="E81" s="250" t="s">
        <v>543</v>
      </c>
      <c r="F81" s="299" t="s">
        <v>544</v>
      </c>
    </row>
    <row r="82" customFormat="false" ht="39" hidden="false" customHeight="true" outlineLevel="0" collapsed="false">
      <c r="A82" s="246"/>
      <c r="B82" s="247"/>
      <c r="C82" s="248"/>
      <c r="D82" s="249"/>
      <c r="E82" s="250" t="s">
        <v>545</v>
      </c>
      <c r="F82" s="299" t="s">
        <v>546</v>
      </c>
    </row>
    <row r="83" customFormat="false" ht="39" hidden="false" customHeight="true" outlineLevel="0" collapsed="false">
      <c r="A83" s="246"/>
      <c r="B83" s="247"/>
      <c r="C83" s="248"/>
      <c r="D83" s="249"/>
      <c r="E83" s="250" t="s">
        <v>547</v>
      </c>
      <c r="F83" s="299" t="s">
        <v>548</v>
      </c>
    </row>
    <row r="84" customFormat="false" ht="39" hidden="false" customHeight="true" outlineLevel="0" collapsed="false">
      <c r="A84" s="246"/>
      <c r="B84" s="247"/>
      <c r="C84" s="248"/>
      <c r="D84" s="249"/>
      <c r="E84" s="250" t="s">
        <v>549</v>
      </c>
      <c r="F84" s="299" t="s">
        <v>550</v>
      </c>
    </row>
    <row r="85" customFormat="false" ht="50.4" hidden="false" customHeight="true" outlineLevel="0" collapsed="false">
      <c r="A85" s="246"/>
      <c r="B85" s="247"/>
      <c r="C85" s="248"/>
      <c r="D85" s="249"/>
      <c r="E85" s="250" t="s">
        <v>551</v>
      </c>
      <c r="F85" s="298" t="s">
        <v>552</v>
      </c>
    </row>
    <row r="86" customFormat="false" ht="53.4" hidden="false" customHeight="true" outlineLevel="0" collapsed="false">
      <c r="A86" s="246"/>
      <c r="B86" s="247"/>
      <c r="C86" s="248"/>
      <c r="D86" s="249"/>
      <c r="E86" s="250" t="s">
        <v>553</v>
      </c>
      <c r="F86" s="299" t="s">
        <v>554</v>
      </c>
    </row>
    <row r="87" customFormat="false" ht="62.4" hidden="false" customHeight="true" outlineLevel="0" collapsed="false">
      <c r="A87" s="246"/>
      <c r="B87" s="247"/>
      <c r="C87" s="248"/>
      <c r="D87" s="249"/>
      <c r="E87" s="250" t="s">
        <v>555</v>
      </c>
      <c r="F87" s="299" t="s">
        <v>556</v>
      </c>
    </row>
    <row r="88" customFormat="false" ht="55.2" hidden="false" customHeight="true" outlineLevel="0" collapsed="false">
      <c r="A88" s="246"/>
      <c r="B88" s="247"/>
      <c r="C88" s="248"/>
      <c r="D88" s="249"/>
      <c r="E88" s="250" t="s">
        <v>557</v>
      </c>
      <c r="F88" s="299" t="s">
        <v>558</v>
      </c>
    </row>
    <row r="89" customFormat="false" ht="52.2" hidden="false" customHeight="true" outlineLevel="0" collapsed="false">
      <c r="A89" s="246"/>
      <c r="B89" s="247"/>
      <c r="C89" s="248"/>
      <c r="D89" s="249"/>
      <c r="E89" s="250" t="s">
        <v>559</v>
      </c>
      <c r="F89" s="299" t="s">
        <v>560</v>
      </c>
    </row>
    <row r="90" customFormat="false" ht="58.2" hidden="false" customHeight="true" outlineLevel="0" collapsed="false">
      <c r="A90" s="246"/>
      <c r="B90" s="247"/>
      <c r="C90" s="248"/>
      <c r="D90" s="249"/>
      <c r="E90" s="250" t="s">
        <v>561</v>
      </c>
      <c r="F90" s="299" t="s">
        <v>562</v>
      </c>
    </row>
    <row r="91" customFormat="false" ht="40.2" hidden="false" customHeight="true" outlineLevel="0" collapsed="false">
      <c r="A91" s="246"/>
      <c r="B91" s="247"/>
      <c r="C91" s="248"/>
      <c r="D91" s="249"/>
      <c r="E91" s="250" t="s">
        <v>563</v>
      </c>
      <c r="F91" s="299" t="s">
        <v>564</v>
      </c>
    </row>
    <row r="92" customFormat="false" ht="40.2" hidden="false" customHeight="true" outlineLevel="0" collapsed="false">
      <c r="A92" s="246"/>
      <c r="B92" s="247"/>
      <c r="C92" s="248"/>
      <c r="D92" s="249"/>
      <c r="E92" s="250" t="s">
        <v>565</v>
      </c>
      <c r="F92" s="299" t="s">
        <v>566</v>
      </c>
    </row>
    <row r="93" customFormat="false" ht="40.2" hidden="false" customHeight="true" outlineLevel="0" collapsed="false">
      <c r="A93" s="246"/>
      <c r="B93" s="247"/>
      <c r="C93" s="248"/>
      <c r="D93" s="249"/>
      <c r="E93" s="250" t="s">
        <v>567</v>
      </c>
      <c r="F93" s="299" t="s">
        <v>568</v>
      </c>
    </row>
    <row r="94" customFormat="false" ht="40.2" hidden="false" customHeight="true" outlineLevel="0" collapsed="false">
      <c r="A94" s="246"/>
      <c r="B94" s="247"/>
      <c r="C94" s="248"/>
      <c r="D94" s="249"/>
      <c r="E94" s="250" t="s">
        <v>569</v>
      </c>
      <c r="F94" s="299" t="s">
        <v>570</v>
      </c>
    </row>
    <row r="95" customFormat="false" ht="39.6" hidden="false" customHeight="true" outlineLevel="0" collapsed="false">
      <c r="A95" s="246"/>
      <c r="B95" s="247"/>
      <c r="C95" s="248"/>
      <c r="D95" s="249"/>
      <c r="E95" s="250" t="s">
        <v>571</v>
      </c>
      <c r="F95" s="299" t="s">
        <v>572</v>
      </c>
    </row>
    <row r="96" customFormat="false" ht="58.2" hidden="false" customHeight="true" outlineLevel="0" collapsed="false">
      <c r="A96" s="246"/>
      <c r="B96" s="247"/>
      <c r="C96" s="248"/>
      <c r="D96" s="249"/>
      <c r="E96" s="250" t="s">
        <v>573</v>
      </c>
      <c r="F96" s="299" t="s">
        <v>574</v>
      </c>
    </row>
    <row r="97" customFormat="false" ht="52.2" hidden="false" customHeight="true" outlineLevel="0" collapsed="false">
      <c r="A97" s="246"/>
      <c r="B97" s="247"/>
      <c r="C97" s="248"/>
      <c r="D97" s="249"/>
      <c r="E97" s="250" t="s">
        <v>575</v>
      </c>
      <c r="F97" s="299" t="s">
        <v>576</v>
      </c>
    </row>
    <row r="98" customFormat="false" ht="47.4" hidden="false" customHeight="true" outlineLevel="0" collapsed="false">
      <c r="A98" s="246"/>
      <c r="B98" s="247"/>
      <c r="C98" s="248"/>
      <c r="D98" s="249"/>
      <c r="E98" s="250" t="s">
        <v>577</v>
      </c>
      <c r="F98" s="299" t="s">
        <v>578</v>
      </c>
    </row>
    <row r="99" customFormat="false" ht="50.4" hidden="false" customHeight="true" outlineLevel="0" collapsed="false">
      <c r="A99" s="246"/>
      <c r="B99" s="247"/>
      <c r="C99" s="248"/>
      <c r="D99" s="249"/>
      <c r="E99" s="250" t="s">
        <v>579</v>
      </c>
      <c r="F99" s="299" t="s">
        <v>580</v>
      </c>
    </row>
    <row r="100" customFormat="false" ht="50.4" hidden="false" customHeight="true" outlineLevel="0" collapsed="false">
      <c r="A100" s="246"/>
      <c r="B100" s="247"/>
      <c r="C100" s="248"/>
      <c r="D100" s="249"/>
      <c r="E100" s="250" t="s">
        <v>581</v>
      </c>
      <c r="F100" s="299" t="s">
        <v>582</v>
      </c>
    </row>
    <row r="101" customFormat="false" ht="48.6" hidden="false" customHeight="true" outlineLevel="0" collapsed="false">
      <c r="A101" s="246"/>
      <c r="B101" s="247"/>
      <c r="C101" s="248"/>
      <c r="D101" s="249"/>
      <c r="E101" s="250" t="s">
        <v>583</v>
      </c>
      <c r="F101" s="299" t="s">
        <v>584</v>
      </c>
    </row>
    <row r="102" customFormat="false" ht="48.6" hidden="false" customHeight="true" outlineLevel="0" collapsed="false">
      <c r="A102" s="246"/>
      <c r="B102" s="247"/>
      <c r="C102" s="248"/>
      <c r="D102" s="249"/>
      <c r="E102" s="250" t="s">
        <v>585</v>
      </c>
      <c r="F102" s="299" t="s">
        <v>586</v>
      </c>
    </row>
    <row r="103" customFormat="false" ht="32.4" hidden="false" customHeight="true" outlineLevel="0" collapsed="false">
      <c r="A103" s="246"/>
      <c r="B103" s="247"/>
      <c r="C103" s="248"/>
      <c r="D103" s="249"/>
      <c r="E103" s="250" t="s">
        <v>587</v>
      </c>
      <c r="F103" s="299" t="s">
        <v>588</v>
      </c>
    </row>
    <row r="104" customFormat="false" ht="33" hidden="false" customHeight="true" outlineLevel="0" collapsed="false">
      <c r="A104" s="281"/>
      <c r="B104" s="253"/>
      <c r="C104" s="254" t="s">
        <v>589</v>
      </c>
      <c r="D104" s="255" t="s">
        <v>590</v>
      </c>
      <c r="E104" s="256"/>
      <c r="F104" s="257"/>
    </row>
    <row r="105" customFormat="false" ht="33" hidden="false" customHeight="true" outlineLevel="0" collapsed="false">
      <c r="A105" s="281"/>
      <c r="B105" s="253"/>
      <c r="C105" s="254"/>
      <c r="D105" s="255"/>
      <c r="E105" s="250" t="s">
        <v>591</v>
      </c>
      <c r="F105" s="300" t="s">
        <v>592</v>
      </c>
    </row>
    <row r="106" customFormat="false" ht="33" hidden="false" customHeight="true" outlineLevel="0" collapsed="false">
      <c r="A106" s="281"/>
      <c r="B106" s="253"/>
      <c r="C106" s="254"/>
      <c r="D106" s="255"/>
      <c r="E106" s="250" t="s">
        <v>593</v>
      </c>
      <c r="F106" s="300" t="s">
        <v>594</v>
      </c>
    </row>
    <row r="107" customFormat="false" ht="37.2" hidden="false" customHeight="true" outlineLevel="0" collapsed="false">
      <c r="A107" s="281"/>
      <c r="B107" s="253"/>
      <c r="C107" s="254"/>
      <c r="D107" s="255"/>
      <c r="E107" s="250" t="s">
        <v>595</v>
      </c>
      <c r="F107" s="300" t="s">
        <v>596</v>
      </c>
    </row>
    <row r="108" customFormat="false" ht="37.2" hidden="false" customHeight="true" outlineLevel="0" collapsed="false">
      <c r="A108" s="281"/>
      <c r="B108" s="253"/>
      <c r="C108" s="254"/>
      <c r="D108" s="255"/>
      <c r="E108" s="250" t="s">
        <v>597</v>
      </c>
      <c r="F108" s="301" t="s">
        <v>598</v>
      </c>
    </row>
    <row r="109" customFormat="false" ht="34.95" hidden="false" customHeight="true" outlineLevel="0" collapsed="false">
      <c r="A109" s="281"/>
      <c r="B109" s="253"/>
      <c r="C109" s="254"/>
      <c r="D109" s="255"/>
      <c r="E109" s="250" t="s">
        <v>599</v>
      </c>
      <c r="F109" s="300" t="s">
        <v>600</v>
      </c>
    </row>
    <row r="110" customFormat="false" ht="34.95" hidden="false" customHeight="true" outlineLevel="0" collapsed="false">
      <c r="A110" s="281"/>
      <c r="B110" s="253"/>
      <c r="C110" s="254"/>
      <c r="D110" s="255"/>
      <c r="E110" s="250" t="s">
        <v>601</v>
      </c>
      <c r="F110" s="300" t="s">
        <v>602</v>
      </c>
    </row>
    <row r="111" customFormat="false" ht="34.95" hidden="false" customHeight="true" outlineLevel="0" collapsed="false">
      <c r="A111" s="281"/>
      <c r="B111" s="253"/>
      <c r="C111" s="254"/>
      <c r="D111" s="255"/>
      <c r="E111" s="250" t="s">
        <v>603</v>
      </c>
      <c r="F111" s="300" t="s">
        <v>604</v>
      </c>
    </row>
    <row r="112" customFormat="false" ht="34.95" hidden="false" customHeight="true" outlineLevel="0" collapsed="false">
      <c r="A112" s="281"/>
      <c r="B112" s="253"/>
      <c r="C112" s="254"/>
      <c r="D112" s="255"/>
      <c r="E112" s="250" t="s">
        <v>605</v>
      </c>
      <c r="F112" s="300" t="s">
        <v>606</v>
      </c>
    </row>
    <row r="113" customFormat="false" ht="34.95" hidden="false" customHeight="true" outlineLevel="0" collapsed="false">
      <c r="A113" s="281"/>
      <c r="B113" s="253"/>
      <c r="C113" s="254"/>
      <c r="D113" s="255"/>
      <c r="E113" s="250" t="s">
        <v>607</v>
      </c>
      <c r="F113" s="300" t="s">
        <v>608</v>
      </c>
    </row>
    <row r="114" customFormat="false" ht="34.95" hidden="false" customHeight="true" outlineLevel="0" collapsed="false">
      <c r="A114" s="281"/>
      <c r="B114" s="253"/>
      <c r="C114" s="254"/>
      <c r="D114" s="255"/>
      <c r="E114" s="250" t="s">
        <v>609</v>
      </c>
      <c r="F114" s="300" t="s">
        <v>610</v>
      </c>
    </row>
    <row r="115" customFormat="false" ht="34.95" hidden="false" customHeight="true" outlineLevel="0" collapsed="false">
      <c r="A115" s="281"/>
      <c r="B115" s="253"/>
      <c r="C115" s="254"/>
      <c r="D115" s="255"/>
      <c r="E115" s="250" t="s">
        <v>611</v>
      </c>
      <c r="F115" s="300" t="s">
        <v>612</v>
      </c>
    </row>
    <row r="116" customFormat="false" ht="34.95" hidden="false" customHeight="true" outlineLevel="0" collapsed="false">
      <c r="A116" s="281"/>
      <c r="B116" s="253"/>
      <c r="C116" s="254"/>
      <c r="D116" s="255"/>
      <c r="E116" s="250" t="s">
        <v>613</v>
      </c>
      <c r="F116" s="300" t="s">
        <v>614</v>
      </c>
    </row>
    <row r="117" customFormat="false" ht="34.95" hidden="false" customHeight="true" outlineLevel="0" collapsed="false">
      <c r="A117" s="281"/>
      <c r="B117" s="253"/>
      <c r="C117" s="254"/>
      <c r="D117" s="255"/>
      <c r="E117" s="250" t="s">
        <v>615</v>
      </c>
      <c r="F117" s="300" t="s">
        <v>616</v>
      </c>
    </row>
    <row r="118" customFormat="false" ht="34.95" hidden="false" customHeight="true" outlineLevel="0" collapsed="false">
      <c r="A118" s="281"/>
      <c r="B118" s="253"/>
      <c r="C118" s="254"/>
      <c r="D118" s="255"/>
      <c r="E118" s="250" t="s">
        <v>617</v>
      </c>
      <c r="F118" s="300" t="s">
        <v>618</v>
      </c>
    </row>
    <row r="119" customFormat="false" ht="34.95" hidden="false" customHeight="true" outlineLevel="0" collapsed="false">
      <c r="A119" s="281"/>
      <c r="B119" s="253"/>
      <c r="C119" s="254"/>
      <c r="D119" s="255"/>
      <c r="E119" s="250" t="s">
        <v>619</v>
      </c>
      <c r="F119" s="300" t="s">
        <v>620</v>
      </c>
    </row>
    <row r="120" customFormat="false" ht="34.95" hidden="false" customHeight="true" outlineLevel="0" collapsed="false">
      <c r="A120" s="281"/>
      <c r="B120" s="253"/>
      <c r="C120" s="254"/>
      <c r="D120" s="255"/>
      <c r="E120" s="250" t="s">
        <v>621</v>
      </c>
      <c r="F120" s="300" t="s">
        <v>622</v>
      </c>
    </row>
    <row r="121" customFormat="false" ht="34.95" hidden="false" customHeight="true" outlineLevel="0" collapsed="false">
      <c r="A121" s="281"/>
      <c r="B121" s="253"/>
      <c r="C121" s="254"/>
      <c r="D121" s="255"/>
      <c r="E121" s="250" t="s">
        <v>623</v>
      </c>
      <c r="F121" s="300" t="s">
        <v>624</v>
      </c>
    </row>
    <row r="122" customFormat="false" ht="34.95" hidden="false" customHeight="true" outlineLevel="0" collapsed="false">
      <c r="A122" s="281"/>
      <c r="B122" s="253"/>
      <c r="C122" s="254"/>
      <c r="D122" s="255"/>
      <c r="E122" s="250" t="s">
        <v>625</v>
      </c>
      <c r="F122" s="300" t="s">
        <v>626</v>
      </c>
    </row>
    <row r="123" customFormat="false" ht="34.95" hidden="false" customHeight="true" outlineLevel="0" collapsed="false">
      <c r="A123" s="281"/>
      <c r="B123" s="253"/>
      <c r="C123" s="254"/>
      <c r="D123" s="255"/>
      <c r="E123" s="250" t="s">
        <v>627</v>
      </c>
      <c r="F123" s="300" t="s">
        <v>628</v>
      </c>
    </row>
    <row r="124" customFormat="false" ht="34.95" hidden="false" customHeight="true" outlineLevel="0" collapsed="false">
      <c r="A124" s="281"/>
      <c r="B124" s="253"/>
      <c r="C124" s="254"/>
      <c r="D124" s="255"/>
      <c r="E124" s="250" t="s">
        <v>629</v>
      </c>
      <c r="F124" s="300" t="s">
        <v>630</v>
      </c>
    </row>
    <row r="125" customFormat="false" ht="34.95" hidden="false" customHeight="true" outlineLevel="0" collapsed="false">
      <c r="A125" s="281"/>
      <c r="B125" s="253"/>
      <c r="C125" s="254"/>
      <c r="D125" s="255"/>
      <c r="E125" s="250" t="s">
        <v>631</v>
      </c>
      <c r="F125" s="300" t="s">
        <v>632</v>
      </c>
    </row>
    <row r="126" customFormat="false" ht="34.95" hidden="false" customHeight="true" outlineLevel="0" collapsed="false">
      <c r="A126" s="281"/>
      <c r="B126" s="253"/>
      <c r="C126" s="254"/>
      <c r="D126" s="255"/>
      <c r="E126" s="250" t="s">
        <v>633</v>
      </c>
      <c r="F126" s="300" t="s">
        <v>634</v>
      </c>
    </row>
    <row r="127" customFormat="false" ht="34.95" hidden="false" customHeight="true" outlineLevel="0" collapsed="false">
      <c r="A127" s="281"/>
      <c r="B127" s="253"/>
      <c r="C127" s="254"/>
      <c r="D127" s="255"/>
      <c r="E127" s="250" t="s">
        <v>635</v>
      </c>
      <c r="F127" s="300" t="s">
        <v>636</v>
      </c>
    </row>
    <row r="128" customFormat="false" ht="37.2" hidden="false" customHeight="true" outlineLevel="0" collapsed="false">
      <c r="A128" s="281"/>
      <c r="B128" s="253"/>
      <c r="C128" s="254"/>
      <c r="D128" s="255"/>
      <c r="E128" s="250" t="s">
        <v>637</v>
      </c>
      <c r="F128" s="300" t="s">
        <v>638</v>
      </c>
    </row>
    <row r="129" customFormat="false" ht="34.95" hidden="false" customHeight="true" outlineLevel="0" collapsed="false">
      <c r="A129" s="281"/>
      <c r="B129" s="253"/>
      <c r="C129" s="254"/>
      <c r="D129" s="255"/>
      <c r="E129" s="250" t="s">
        <v>639</v>
      </c>
      <c r="F129" s="300" t="s">
        <v>640</v>
      </c>
    </row>
    <row r="130" customFormat="false" ht="34.95" hidden="false" customHeight="true" outlineLevel="0" collapsed="false">
      <c r="A130" s="281"/>
      <c r="B130" s="253"/>
      <c r="C130" s="254"/>
      <c r="D130" s="255"/>
      <c r="E130" s="250" t="s">
        <v>641</v>
      </c>
      <c r="F130" s="300" t="s">
        <v>642</v>
      </c>
    </row>
    <row r="131" customFormat="false" ht="34.95" hidden="false" customHeight="true" outlineLevel="0" collapsed="false">
      <c r="A131" s="281"/>
      <c r="B131" s="253"/>
      <c r="C131" s="254"/>
      <c r="D131" s="255"/>
      <c r="E131" s="250" t="s">
        <v>643</v>
      </c>
      <c r="F131" s="300" t="s">
        <v>644</v>
      </c>
    </row>
    <row r="132" customFormat="false" ht="34.95" hidden="false" customHeight="true" outlineLevel="0" collapsed="false">
      <c r="A132" s="281"/>
      <c r="B132" s="253"/>
      <c r="C132" s="254"/>
      <c r="D132" s="255"/>
      <c r="E132" s="250" t="s">
        <v>645</v>
      </c>
      <c r="F132" s="300" t="s">
        <v>646</v>
      </c>
    </row>
    <row r="133" customFormat="false" ht="33" hidden="false" customHeight="true" outlineLevel="0" collapsed="false">
      <c r="A133" s="281"/>
      <c r="B133" s="253"/>
      <c r="C133" s="254" t="s">
        <v>647</v>
      </c>
      <c r="D133" s="255" t="s">
        <v>648</v>
      </c>
      <c r="E133" s="256"/>
      <c r="F133" s="257"/>
    </row>
    <row r="134" customFormat="false" ht="48.6" hidden="false" customHeight="true" outlineLevel="0" collapsed="false">
      <c r="A134" s="281"/>
      <c r="B134" s="253"/>
      <c r="C134" s="254"/>
      <c r="D134" s="255"/>
      <c r="E134" s="256" t="s">
        <v>649</v>
      </c>
      <c r="F134" s="300" t="s">
        <v>650</v>
      </c>
    </row>
    <row r="135" customFormat="false" ht="41.4" hidden="false" customHeight="true" outlineLevel="0" collapsed="false">
      <c r="A135" s="281"/>
      <c r="B135" s="253"/>
      <c r="C135" s="254"/>
      <c r="D135" s="255"/>
      <c r="E135" s="256" t="s">
        <v>651</v>
      </c>
      <c r="F135" s="301" t="s">
        <v>652</v>
      </c>
    </row>
    <row r="136" customFormat="false" ht="34.95" hidden="false" customHeight="true" outlineLevel="0" collapsed="false">
      <c r="A136" s="281"/>
      <c r="B136" s="253"/>
      <c r="C136" s="254"/>
      <c r="D136" s="255"/>
      <c r="E136" s="256" t="s">
        <v>653</v>
      </c>
      <c r="F136" s="300" t="s">
        <v>654</v>
      </c>
    </row>
    <row r="137" customFormat="false" ht="34.95" hidden="false" customHeight="true" outlineLevel="0" collapsed="false">
      <c r="A137" s="281"/>
      <c r="B137" s="253"/>
      <c r="C137" s="254"/>
      <c r="D137" s="255"/>
      <c r="E137" s="256" t="s">
        <v>655</v>
      </c>
      <c r="F137" s="300" t="s">
        <v>656</v>
      </c>
    </row>
    <row r="138" customFormat="false" ht="34.95" hidden="false" customHeight="true" outlineLevel="0" collapsed="false">
      <c r="A138" s="281"/>
      <c r="B138" s="253"/>
      <c r="C138" s="254"/>
      <c r="D138" s="255"/>
      <c r="E138" s="256"/>
      <c r="F138" s="300"/>
    </row>
    <row r="139" customFormat="false" ht="33" hidden="false" customHeight="true" outlineLevel="0" collapsed="false">
      <c r="A139" s="281"/>
      <c r="B139" s="253"/>
      <c r="C139" s="254" t="s">
        <v>657</v>
      </c>
      <c r="D139" s="255" t="s">
        <v>658</v>
      </c>
      <c r="E139" s="256"/>
      <c r="F139" s="300"/>
    </row>
    <row r="140" customFormat="false" ht="33.6" hidden="false" customHeight="true" outlineLevel="0" collapsed="false">
      <c r="A140" s="281"/>
      <c r="B140" s="253"/>
      <c r="C140" s="254"/>
      <c r="D140" s="249"/>
      <c r="E140" s="256" t="s">
        <v>659</v>
      </c>
      <c r="F140" s="300" t="s">
        <v>660</v>
      </c>
    </row>
    <row r="141" customFormat="false" ht="33" hidden="false" customHeight="true" outlineLevel="0" collapsed="false">
      <c r="A141" s="281"/>
      <c r="B141" s="253"/>
      <c r="C141" s="254"/>
      <c r="D141" s="249"/>
      <c r="E141" s="256" t="s">
        <v>661</v>
      </c>
      <c r="F141" s="300" t="s">
        <v>662</v>
      </c>
    </row>
    <row r="142" customFormat="false" ht="34.2" hidden="false" customHeight="true" outlineLevel="0" collapsed="false">
      <c r="A142" s="281"/>
      <c r="B142" s="253"/>
      <c r="C142" s="254"/>
      <c r="D142" s="249"/>
      <c r="E142" s="256" t="s">
        <v>663</v>
      </c>
      <c r="F142" s="300" t="s">
        <v>664</v>
      </c>
    </row>
    <row r="143" customFormat="false" ht="34.2" hidden="false" customHeight="true" outlineLevel="0" collapsed="false">
      <c r="A143" s="281"/>
      <c r="B143" s="253"/>
      <c r="C143" s="254"/>
      <c r="D143" s="249"/>
      <c r="E143" s="256" t="s">
        <v>665</v>
      </c>
      <c r="F143" s="300" t="s">
        <v>666</v>
      </c>
    </row>
    <row r="144" customFormat="false" ht="34.2" hidden="false" customHeight="true" outlineLevel="0" collapsed="false">
      <c r="A144" s="281"/>
      <c r="B144" s="253"/>
      <c r="C144" s="254"/>
      <c r="D144" s="249"/>
      <c r="E144" s="256" t="s">
        <v>667</v>
      </c>
      <c r="F144" s="300" t="s">
        <v>668</v>
      </c>
    </row>
    <row r="145" customFormat="false" ht="49.2" hidden="false" customHeight="true" outlineLevel="0" collapsed="false">
      <c r="A145" s="281"/>
      <c r="B145" s="253"/>
      <c r="C145" s="254"/>
      <c r="D145" s="249"/>
      <c r="E145" s="256" t="s">
        <v>669</v>
      </c>
      <c r="F145" s="300" t="s">
        <v>670</v>
      </c>
    </row>
    <row r="146" customFormat="false" ht="31.95" hidden="false" customHeight="true" outlineLevel="0" collapsed="false">
      <c r="A146" s="281"/>
      <c r="B146" s="253"/>
      <c r="C146" s="254"/>
      <c r="D146" s="249"/>
      <c r="E146" s="256" t="s">
        <v>671</v>
      </c>
      <c r="F146" s="300" t="s">
        <v>672</v>
      </c>
    </row>
    <row r="147" customFormat="false" ht="31.95" hidden="false" customHeight="true" outlineLevel="0" collapsed="false">
      <c r="A147" s="281"/>
      <c r="B147" s="253"/>
      <c r="C147" s="254"/>
      <c r="D147" s="249"/>
      <c r="E147" s="256" t="s">
        <v>673</v>
      </c>
      <c r="F147" s="300" t="s">
        <v>674</v>
      </c>
    </row>
    <row r="148" customFormat="false" ht="31.95" hidden="false" customHeight="true" outlineLevel="0" collapsed="false">
      <c r="A148" s="281"/>
      <c r="B148" s="253"/>
      <c r="C148" s="254"/>
      <c r="D148" s="249"/>
      <c r="E148" s="256" t="s">
        <v>675</v>
      </c>
      <c r="F148" s="300" t="s">
        <v>676</v>
      </c>
    </row>
    <row r="149" customFormat="false" ht="31.95" hidden="false" customHeight="true" outlineLevel="0" collapsed="false">
      <c r="A149" s="281"/>
      <c r="B149" s="253"/>
      <c r="C149" s="254"/>
      <c r="D149" s="249"/>
      <c r="E149" s="256" t="s">
        <v>677</v>
      </c>
      <c r="F149" s="300" t="s">
        <v>678</v>
      </c>
    </row>
    <row r="150" customFormat="false" ht="28.95" hidden="false" customHeight="true" outlineLevel="0" collapsed="false">
      <c r="A150" s="281"/>
      <c r="B150" s="253"/>
      <c r="C150" s="254"/>
      <c r="D150" s="249"/>
      <c r="E150" s="256" t="s">
        <v>679</v>
      </c>
      <c r="F150" s="300" t="s">
        <v>680</v>
      </c>
    </row>
    <row r="151" customFormat="false" ht="28.95" hidden="false" customHeight="true" outlineLevel="0" collapsed="false">
      <c r="A151" s="281"/>
      <c r="B151" s="253"/>
      <c r="C151" s="254"/>
      <c r="D151" s="249"/>
      <c r="E151" s="256" t="s">
        <v>681</v>
      </c>
      <c r="F151" s="300" t="s">
        <v>682</v>
      </c>
    </row>
    <row r="152" customFormat="false" ht="28.95" hidden="false" customHeight="true" outlineLevel="0" collapsed="false">
      <c r="A152" s="281"/>
      <c r="B152" s="253"/>
      <c r="C152" s="254"/>
      <c r="D152" s="249"/>
      <c r="E152" s="256" t="s">
        <v>683</v>
      </c>
      <c r="F152" s="300" t="s">
        <v>684</v>
      </c>
    </row>
    <row r="153" customFormat="false" ht="28.95" hidden="false" customHeight="true" outlineLevel="0" collapsed="false">
      <c r="A153" s="281"/>
      <c r="B153" s="253"/>
      <c r="C153" s="254"/>
      <c r="D153" s="249"/>
      <c r="E153" s="256" t="s">
        <v>685</v>
      </c>
      <c r="F153" s="300" t="s">
        <v>686</v>
      </c>
    </row>
    <row r="154" customFormat="false" ht="28.95" hidden="false" customHeight="true" outlineLevel="0" collapsed="false">
      <c r="A154" s="281"/>
      <c r="B154" s="253"/>
      <c r="C154" s="254"/>
      <c r="D154" s="249"/>
      <c r="E154" s="256" t="s">
        <v>687</v>
      </c>
      <c r="F154" s="300" t="s">
        <v>688</v>
      </c>
    </row>
    <row r="155" customFormat="false" ht="28.95" hidden="false" customHeight="true" outlineLevel="0" collapsed="false">
      <c r="A155" s="281"/>
      <c r="B155" s="253"/>
      <c r="C155" s="254"/>
      <c r="D155" s="249"/>
      <c r="E155" s="256" t="s">
        <v>689</v>
      </c>
      <c r="F155" s="300" t="s">
        <v>690</v>
      </c>
    </row>
    <row r="156" customFormat="false" ht="43.2" hidden="false" customHeight="true" outlineLevel="0" collapsed="false">
      <c r="A156" s="281"/>
      <c r="B156" s="253"/>
      <c r="C156" s="254"/>
      <c r="D156" s="249"/>
      <c r="E156" s="256" t="s">
        <v>691</v>
      </c>
      <c r="F156" s="300" t="s">
        <v>692</v>
      </c>
    </row>
    <row r="157" customFormat="false" ht="43.2" hidden="false" customHeight="true" outlineLevel="0" collapsed="false">
      <c r="A157" s="281"/>
      <c r="B157" s="253"/>
      <c r="C157" s="254"/>
      <c r="D157" s="249"/>
      <c r="E157" s="256" t="s">
        <v>693</v>
      </c>
      <c r="F157" s="300" t="s">
        <v>694</v>
      </c>
    </row>
    <row r="158" customFormat="false" ht="43.2" hidden="false" customHeight="true" outlineLevel="0" collapsed="false">
      <c r="A158" s="281"/>
      <c r="B158" s="253"/>
      <c r="C158" s="254"/>
      <c r="D158" s="249"/>
      <c r="E158" s="256" t="s">
        <v>695</v>
      </c>
      <c r="F158" s="300" t="s">
        <v>696</v>
      </c>
    </row>
    <row r="159" customFormat="false" ht="43.2" hidden="false" customHeight="true" outlineLevel="0" collapsed="false">
      <c r="A159" s="281"/>
      <c r="B159" s="253"/>
      <c r="C159" s="254"/>
      <c r="D159" s="249"/>
      <c r="E159" s="256" t="s">
        <v>697</v>
      </c>
      <c r="F159" s="300" t="s">
        <v>698</v>
      </c>
    </row>
    <row r="160" customFormat="false" ht="43.2" hidden="false" customHeight="true" outlineLevel="0" collapsed="false">
      <c r="A160" s="281"/>
      <c r="B160" s="253"/>
      <c r="C160" s="254"/>
      <c r="D160" s="249"/>
      <c r="E160" s="256" t="s">
        <v>699</v>
      </c>
      <c r="F160" s="300" t="s">
        <v>700</v>
      </c>
    </row>
    <row r="161" customFormat="false" ht="43.2" hidden="false" customHeight="true" outlineLevel="0" collapsed="false">
      <c r="A161" s="281"/>
      <c r="B161" s="253"/>
      <c r="C161" s="254"/>
      <c r="D161" s="249"/>
      <c r="E161" s="256" t="s">
        <v>701</v>
      </c>
      <c r="F161" s="300" t="s">
        <v>702</v>
      </c>
    </row>
    <row r="162" customFormat="false" ht="43.2" hidden="false" customHeight="true" outlineLevel="0" collapsed="false">
      <c r="A162" s="281"/>
      <c r="B162" s="253"/>
      <c r="C162" s="254"/>
      <c r="D162" s="249"/>
      <c r="E162" s="256" t="s">
        <v>703</v>
      </c>
      <c r="F162" s="300" t="s">
        <v>704</v>
      </c>
    </row>
    <row r="163" customFormat="false" ht="33" hidden="false" customHeight="true" outlineLevel="0" collapsed="false">
      <c r="A163" s="281"/>
      <c r="B163" s="253"/>
      <c r="C163" s="254" t="s">
        <v>705</v>
      </c>
      <c r="D163" s="249" t="s">
        <v>706</v>
      </c>
      <c r="E163" s="256"/>
      <c r="F163" s="257"/>
    </row>
    <row r="164" customFormat="false" ht="36" hidden="false" customHeight="true" outlineLevel="0" collapsed="false">
      <c r="A164" s="246"/>
      <c r="B164" s="247"/>
      <c r="C164" s="254"/>
      <c r="D164" s="249"/>
      <c r="E164" s="250" t="s">
        <v>707</v>
      </c>
      <c r="F164" s="299" t="s">
        <v>708</v>
      </c>
    </row>
    <row r="165" customFormat="false" ht="25.95" hidden="false" customHeight="true" outlineLevel="0" collapsed="false">
      <c r="A165" s="246"/>
      <c r="B165" s="247"/>
      <c r="C165" s="254"/>
      <c r="D165" s="249"/>
      <c r="E165" s="250"/>
      <c r="F165" s="259"/>
    </row>
    <row r="166" customFormat="false" ht="20.1" hidden="false" customHeight="true" outlineLevel="0" collapsed="false">
      <c r="A166" s="234" t="s">
        <v>709</v>
      </c>
      <c r="B166" s="235" t="s">
        <v>710</v>
      </c>
      <c r="C166" s="236"/>
      <c r="D166" s="237"/>
      <c r="E166" s="238"/>
      <c r="F166" s="239"/>
    </row>
    <row r="167" customFormat="false" ht="33.6" hidden="false" customHeight="true" outlineLevel="0" collapsed="false">
      <c r="A167" s="246"/>
      <c r="B167" s="247"/>
      <c r="C167" s="254" t="s">
        <v>711</v>
      </c>
      <c r="D167" s="302" t="s">
        <v>712</v>
      </c>
      <c r="E167" s="250"/>
      <c r="F167" s="259"/>
    </row>
    <row r="168" customFormat="false" ht="34.2" hidden="false" customHeight="true" outlineLevel="0" collapsed="false">
      <c r="A168" s="246"/>
      <c r="B168" s="247"/>
      <c r="C168" s="254" t="s">
        <v>713</v>
      </c>
      <c r="D168" s="302" t="s">
        <v>714</v>
      </c>
      <c r="E168" s="250"/>
      <c r="F168" s="259"/>
    </row>
    <row r="169" customFormat="false" ht="47.4" hidden="false" customHeight="true" outlineLevel="0" collapsed="false">
      <c r="A169" s="246"/>
      <c r="B169" s="247"/>
      <c r="C169" s="254" t="s">
        <v>715</v>
      </c>
      <c r="D169" s="303" t="s">
        <v>716</v>
      </c>
      <c r="E169" s="250"/>
      <c r="F169" s="259"/>
    </row>
    <row r="170" customFormat="false" ht="42" hidden="false" customHeight="true" outlineLevel="0" collapsed="false">
      <c r="A170" s="304"/>
      <c r="B170" s="305"/>
      <c r="C170" s="254" t="s">
        <v>717</v>
      </c>
      <c r="D170" s="303" t="s">
        <v>718</v>
      </c>
      <c r="E170" s="306"/>
      <c r="F170" s="307"/>
    </row>
    <row r="171" customFormat="false" ht="42" hidden="false" customHeight="true" outlineLevel="0" collapsed="false">
      <c r="A171" s="304"/>
      <c r="B171" s="305"/>
      <c r="C171" s="254" t="s">
        <v>719</v>
      </c>
      <c r="D171" s="302" t="s">
        <v>720</v>
      </c>
      <c r="E171" s="306"/>
      <c r="F171" s="307"/>
    </row>
    <row r="172" customFormat="false" ht="42" hidden="false" customHeight="true" outlineLevel="0" collapsed="false">
      <c r="A172" s="304"/>
      <c r="B172" s="305"/>
      <c r="C172" s="254" t="s">
        <v>721</v>
      </c>
      <c r="D172" s="302" t="s">
        <v>722</v>
      </c>
      <c r="E172" s="306"/>
      <c r="F172" s="307"/>
    </row>
    <row r="173" customFormat="false" ht="42" hidden="false" customHeight="true" outlineLevel="0" collapsed="false">
      <c r="A173" s="304"/>
      <c r="B173" s="305"/>
      <c r="C173" s="254" t="s">
        <v>723</v>
      </c>
      <c r="D173" s="302" t="s">
        <v>724</v>
      </c>
      <c r="E173" s="306"/>
      <c r="F173" s="307"/>
    </row>
    <row r="174" customFormat="false" ht="42" hidden="false" customHeight="true" outlineLevel="0" collapsed="false">
      <c r="A174" s="304"/>
      <c r="B174" s="305"/>
      <c r="C174" s="254" t="s">
        <v>725</v>
      </c>
      <c r="D174" s="302" t="s">
        <v>726</v>
      </c>
      <c r="E174" s="306"/>
      <c r="F174" s="307"/>
    </row>
    <row r="175" customFormat="false" ht="42" hidden="false" customHeight="true" outlineLevel="0" collapsed="false">
      <c r="A175" s="304"/>
      <c r="B175" s="305"/>
      <c r="C175" s="254" t="s">
        <v>727</v>
      </c>
      <c r="D175" s="302" t="s">
        <v>728</v>
      </c>
      <c r="E175" s="306"/>
      <c r="F175" s="307"/>
    </row>
    <row r="176" customFormat="false" ht="42" hidden="false" customHeight="true" outlineLevel="0" collapsed="false">
      <c r="A176" s="304"/>
      <c r="B176" s="305"/>
      <c r="C176" s="254" t="s">
        <v>729</v>
      </c>
      <c r="D176" s="302" t="s">
        <v>730</v>
      </c>
      <c r="E176" s="306"/>
      <c r="F176" s="307"/>
    </row>
    <row r="177" customFormat="false" ht="45" hidden="false" customHeight="true" outlineLevel="0" collapsed="false">
      <c r="A177" s="304"/>
      <c r="B177" s="305"/>
      <c r="C177" s="254" t="s">
        <v>731</v>
      </c>
      <c r="D177" s="302" t="s">
        <v>732</v>
      </c>
      <c r="E177" s="306"/>
      <c r="F177" s="307"/>
    </row>
    <row r="178" customFormat="false" ht="46.8" hidden="false" customHeight="true" outlineLevel="0" collapsed="false">
      <c r="A178" s="260"/>
      <c r="B178" s="261"/>
      <c r="C178" s="254" t="s">
        <v>733</v>
      </c>
      <c r="D178" s="302" t="s">
        <v>734</v>
      </c>
      <c r="E178" s="262"/>
      <c r="F178" s="263"/>
    </row>
    <row r="179" customFormat="false" ht="20.1" hidden="false" customHeight="true" outlineLevel="0" collapsed="false">
      <c r="A179" s="234" t="s">
        <v>735</v>
      </c>
      <c r="B179" s="235" t="s">
        <v>736</v>
      </c>
      <c r="C179" s="236"/>
      <c r="D179" s="237"/>
      <c r="E179" s="238"/>
      <c r="F179" s="239"/>
    </row>
    <row r="180" customFormat="false" ht="31.95" hidden="false" customHeight="true" outlineLevel="0" collapsed="false">
      <c r="A180" s="246"/>
      <c r="B180" s="247"/>
      <c r="C180" s="248" t="s">
        <v>737</v>
      </c>
      <c r="D180" s="249" t="s">
        <v>738</v>
      </c>
      <c r="E180" s="250"/>
      <c r="F180" s="259"/>
    </row>
    <row r="181" customFormat="false" ht="32.4" hidden="false" customHeight="true" outlineLevel="0" collapsed="false">
      <c r="A181" s="281"/>
      <c r="B181" s="253"/>
      <c r="C181" s="248" t="s">
        <v>739</v>
      </c>
      <c r="D181" s="255" t="s">
        <v>740</v>
      </c>
      <c r="E181" s="250"/>
      <c r="F181" s="257"/>
    </row>
    <row r="182" customFormat="false" ht="33.75" hidden="false" customHeight="true" outlineLevel="0" collapsed="false">
      <c r="A182" s="281"/>
      <c r="B182" s="253"/>
      <c r="C182" s="248" t="s">
        <v>741</v>
      </c>
      <c r="D182" s="255" t="s">
        <v>742</v>
      </c>
      <c r="E182" s="256"/>
      <c r="F182" s="257"/>
    </row>
    <row r="183" customFormat="false" ht="52.95" hidden="false" customHeight="true" outlineLevel="0" collapsed="false">
      <c r="A183" s="281"/>
      <c r="B183" s="253"/>
      <c r="C183" s="248" t="s">
        <v>743</v>
      </c>
      <c r="D183" s="255" t="s">
        <v>744</v>
      </c>
      <c r="E183" s="256"/>
      <c r="F183" s="257"/>
    </row>
    <row r="184" customFormat="false" ht="40.2" hidden="false" customHeight="true" outlineLevel="0" collapsed="false">
      <c r="A184" s="281"/>
      <c r="B184" s="253"/>
      <c r="C184" s="248" t="s">
        <v>745</v>
      </c>
      <c r="D184" s="308" t="s">
        <v>746</v>
      </c>
      <c r="E184" s="256"/>
      <c r="F184" s="257"/>
    </row>
    <row r="185" customFormat="false" ht="40.2" hidden="false" customHeight="true" outlineLevel="0" collapsed="false">
      <c r="A185" s="281"/>
      <c r="B185" s="253"/>
      <c r="C185" s="248" t="s">
        <v>747</v>
      </c>
      <c r="D185" s="308" t="s">
        <v>748</v>
      </c>
      <c r="E185" s="256"/>
      <c r="F185" s="257"/>
    </row>
    <row r="186" customFormat="false" ht="40.2" hidden="false" customHeight="true" outlineLevel="0" collapsed="false">
      <c r="A186" s="281"/>
      <c r="B186" s="253"/>
      <c r="C186" s="248" t="s">
        <v>749</v>
      </c>
      <c r="D186" s="308" t="s">
        <v>750</v>
      </c>
      <c r="E186" s="286"/>
      <c r="F186" s="278"/>
    </row>
    <row r="187" customFormat="false" ht="48" hidden="false" customHeight="true" outlineLevel="0" collapsed="false">
      <c r="A187" s="281"/>
      <c r="B187" s="253"/>
      <c r="C187" s="248" t="s">
        <v>751</v>
      </c>
      <c r="D187" s="308" t="s">
        <v>752</v>
      </c>
      <c r="E187" s="286"/>
      <c r="F187" s="278"/>
    </row>
    <row r="188" customFormat="false" ht="40.2" hidden="false" customHeight="true" outlineLevel="0" collapsed="false">
      <c r="A188" s="281"/>
      <c r="B188" s="253"/>
      <c r="C188" s="248" t="s">
        <v>753</v>
      </c>
      <c r="D188" s="308" t="s">
        <v>754</v>
      </c>
      <c r="E188" s="286"/>
      <c r="F188" s="278"/>
    </row>
    <row r="189" customFormat="false" ht="40.2" hidden="false" customHeight="true" outlineLevel="0" collapsed="false">
      <c r="A189" s="281"/>
      <c r="B189" s="253"/>
      <c r="C189" s="248"/>
      <c r="D189" s="308"/>
      <c r="E189" s="286"/>
      <c r="F189" s="278"/>
    </row>
    <row r="190" customFormat="false" ht="33.75" hidden="false" customHeight="true" outlineLevel="0" collapsed="false">
      <c r="A190" s="281"/>
      <c r="B190" s="253"/>
      <c r="C190" s="248"/>
      <c r="D190" s="255"/>
      <c r="E190" s="309"/>
      <c r="F190" s="278"/>
    </row>
    <row r="191" customFormat="false" ht="20.1" hidden="false" customHeight="true" outlineLevel="0" collapsed="false">
      <c r="A191" s="234" t="s">
        <v>755</v>
      </c>
      <c r="B191" s="235" t="s">
        <v>756</v>
      </c>
      <c r="C191" s="236"/>
      <c r="D191" s="237"/>
      <c r="E191" s="238"/>
      <c r="F191" s="239"/>
    </row>
    <row r="192" customFormat="false" ht="37.95" hidden="false" customHeight="true" outlineLevel="0" collapsed="false">
      <c r="A192" s="246"/>
      <c r="B192" s="247"/>
      <c r="C192" s="248" t="s">
        <v>757</v>
      </c>
      <c r="D192" s="310" t="s">
        <v>758</v>
      </c>
      <c r="E192" s="250"/>
      <c r="F192" s="259"/>
    </row>
    <row r="193" customFormat="false" ht="37.95" hidden="false" customHeight="true" outlineLevel="0" collapsed="false">
      <c r="A193" s="281"/>
      <c r="B193" s="253"/>
      <c r="C193" s="248" t="s">
        <v>759</v>
      </c>
      <c r="D193" s="311" t="s">
        <v>760</v>
      </c>
      <c r="E193" s="256"/>
      <c r="F193" s="257"/>
    </row>
    <row r="194" customFormat="false" ht="37.95" hidden="false" customHeight="true" outlineLevel="0" collapsed="false">
      <c r="A194" s="281"/>
      <c r="B194" s="253"/>
      <c r="C194" s="248" t="s">
        <v>761</v>
      </c>
      <c r="D194" s="308" t="s">
        <v>762</v>
      </c>
      <c r="E194" s="256"/>
      <c r="F194" s="257"/>
    </row>
    <row r="195" customFormat="false" ht="20.1" hidden="false" customHeight="true" outlineLevel="0" collapsed="false">
      <c r="A195" s="282"/>
      <c r="B195" s="283"/>
      <c r="C195" s="248"/>
      <c r="D195" s="285"/>
      <c r="E195" s="286"/>
      <c r="F195" s="287"/>
    </row>
    <row r="196" customFormat="false" ht="20.1" hidden="false" customHeight="true" outlineLevel="0" collapsed="false">
      <c r="A196" s="234" t="s">
        <v>763</v>
      </c>
      <c r="B196" s="235" t="s">
        <v>764</v>
      </c>
      <c r="C196" s="236"/>
      <c r="D196" s="237"/>
      <c r="E196" s="238"/>
      <c r="F196" s="239"/>
    </row>
    <row r="197" customFormat="false" ht="39" hidden="false" customHeight="true" outlineLevel="0" collapsed="false">
      <c r="A197" s="246"/>
      <c r="B197" s="247"/>
      <c r="C197" s="248" t="s">
        <v>765</v>
      </c>
      <c r="D197" s="249" t="s">
        <v>766</v>
      </c>
      <c r="E197" s="250"/>
      <c r="F197" s="259"/>
    </row>
    <row r="198" customFormat="false" ht="39" hidden="false" customHeight="true" outlineLevel="0" collapsed="false">
      <c r="A198" s="246"/>
      <c r="B198" s="247"/>
      <c r="C198" s="248" t="s">
        <v>767</v>
      </c>
      <c r="D198" s="249" t="s">
        <v>768</v>
      </c>
      <c r="E198" s="256"/>
      <c r="F198" s="259"/>
    </row>
    <row r="199" customFormat="false" ht="35.25" hidden="false" customHeight="true" outlineLevel="0" collapsed="false">
      <c r="A199" s="246"/>
      <c r="B199" s="247"/>
      <c r="C199" s="248" t="s">
        <v>769</v>
      </c>
      <c r="D199" s="249" t="s">
        <v>770</v>
      </c>
      <c r="E199" s="286"/>
      <c r="F199" s="307"/>
    </row>
    <row r="200" customFormat="false" ht="34.8" hidden="false" customHeight="true" outlineLevel="0" collapsed="false">
      <c r="A200" s="304"/>
      <c r="B200" s="305"/>
      <c r="C200" s="248" t="s">
        <v>771</v>
      </c>
      <c r="D200" s="249" t="s">
        <v>772</v>
      </c>
      <c r="E200" s="286"/>
      <c r="F200" s="307"/>
    </row>
    <row r="201" customFormat="false" ht="34.8" hidden="false" customHeight="true" outlineLevel="0" collapsed="false">
      <c r="A201" s="304"/>
      <c r="B201" s="305"/>
      <c r="C201" s="248" t="s">
        <v>773</v>
      </c>
      <c r="D201" s="249" t="s">
        <v>774</v>
      </c>
      <c r="E201" s="286"/>
      <c r="F201" s="307"/>
    </row>
    <row r="202" customFormat="false" ht="20.1" hidden="false" customHeight="true" outlineLevel="0" collapsed="false">
      <c r="A202" s="291"/>
      <c r="B202" s="261"/>
      <c r="C202" s="312"/>
      <c r="D202" s="271"/>
      <c r="E202" s="262"/>
      <c r="F202" s="263"/>
    </row>
    <row r="203" customFormat="false" ht="20.1" hidden="false" customHeight="true" outlineLevel="0" collapsed="false">
      <c r="A203" s="234" t="s">
        <v>775</v>
      </c>
      <c r="B203" s="235" t="s">
        <v>776</v>
      </c>
      <c r="C203" s="236"/>
      <c r="D203" s="237"/>
      <c r="E203" s="238"/>
      <c r="F203" s="239"/>
    </row>
    <row r="204" customFormat="false" ht="30.6" hidden="false" customHeight="true" outlineLevel="0" collapsed="false">
      <c r="A204" s="246"/>
      <c r="B204" s="247"/>
      <c r="C204" s="248" t="s">
        <v>777</v>
      </c>
      <c r="D204" s="285" t="s">
        <v>778</v>
      </c>
      <c r="E204" s="250"/>
      <c r="F204" s="259"/>
    </row>
    <row r="205" customFormat="false" ht="30.6" hidden="false" customHeight="true" outlineLevel="0" collapsed="false">
      <c r="A205" s="281"/>
      <c r="B205" s="253"/>
      <c r="C205" s="248" t="s">
        <v>779</v>
      </c>
      <c r="D205" s="249" t="s">
        <v>780</v>
      </c>
      <c r="E205" s="256"/>
      <c r="F205" s="257"/>
    </row>
    <row r="206" customFormat="false" ht="30" hidden="false" customHeight="true" outlineLevel="0" collapsed="false">
      <c r="A206" s="282"/>
      <c r="B206" s="283"/>
      <c r="C206" s="248" t="s">
        <v>781</v>
      </c>
      <c r="D206" s="249" t="s">
        <v>782</v>
      </c>
      <c r="E206" s="256"/>
      <c r="F206" s="287"/>
    </row>
    <row r="207" customFormat="false" ht="28.95" hidden="false" customHeight="true" outlineLevel="0" collapsed="false">
      <c r="A207" s="282"/>
      <c r="B207" s="283"/>
      <c r="C207" s="248" t="s">
        <v>783</v>
      </c>
      <c r="D207" s="249" t="s">
        <v>784</v>
      </c>
      <c r="E207" s="256"/>
      <c r="F207" s="313"/>
    </row>
    <row r="208" customFormat="false" ht="30" hidden="false" customHeight="true" outlineLevel="0" collapsed="false">
      <c r="A208" s="282"/>
      <c r="B208" s="283"/>
      <c r="C208" s="248" t="s">
        <v>785</v>
      </c>
      <c r="D208" s="249" t="s">
        <v>786</v>
      </c>
      <c r="E208" s="256"/>
      <c r="F208" s="287"/>
    </row>
    <row r="209" customFormat="false" ht="27.6" hidden="false" customHeight="true" outlineLevel="0" collapsed="false">
      <c r="A209" s="282"/>
      <c r="B209" s="283"/>
      <c r="C209" s="248" t="s">
        <v>787</v>
      </c>
      <c r="D209" s="249" t="s">
        <v>788</v>
      </c>
      <c r="E209" s="256"/>
      <c r="F209" s="287"/>
    </row>
    <row r="210" customFormat="false" ht="31.95" hidden="false" customHeight="true" outlineLevel="0" collapsed="false">
      <c r="A210" s="282"/>
      <c r="B210" s="283"/>
      <c r="C210" s="248" t="s">
        <v>789</v>
      </c>
      <c r="D210" s="249" t="s">
        <v>790</v>
      </c>
      <c r="E210" s="256"/>
      <c r="F210" s="287"/>
    </row>
    <row r="211" customFormat="false" ht="31.95" hidden="false" customHeight="true" outlineLevel="0" collapsed="false">
      <c r="A211" s="282"/>
      <c r="B211" s="283"/>
      <c r="C211" s="248" t="s">
        <v>791</v>
      </c>
      <c r="D211" s="249" t="s">
        <v>792</v>
      </c>
      <c r="E211" s="256"/>
      <c r="F211" s="287"/>
    </row>
    <row r="212" customFormat="false" ht="30" hidden="false" customHeight="true" outlineLevel="0" collapsed="false">
      <c r="A212" s="282"/>
      <c r="B212" s="283"/>
      <c r="C212" s="248" t="s">
        <v>793</v>
      </c>
      <c r="D212" s="249" t="s">
        <v>794</v>
      </c>
      <c r="E212" s="256"/>
      <c r="F212" s="287"/>
    </row>
    <row r="213" customFormat="false" ht="35.4" hidden="false" customHeight="true" outlineLevel="0" collapsed="false">
      <c r="A213" s="282"/>
      <c r="B213" s="283"/>
      <c r="C213" s="248" t="s">
        <v>795</v>
      </c>
      <c r="D213" s="249" t="s">
        <v>796</v>
      </c>
      <c r="E213" s="256"/>
      <c r="F213" s="287"/>
    </row>
    <row r="214" customFormat="false" ht="35.4" hidden="false" customHeight="true" outlineLevel="0" collapsed="false">
      <c r="A214" s="282"/>
      <c r="B214" s="283"/>
      <c r="C214" s="248" t="s">
        <v>797</v>
      </c>
      <c r="D214" s="249" t="s">
        <v>798</v>
      </c>
      <c r="E214" s="256"/>
      <c r="F214" s="287"/>
    </row>
    <row r="215" customFormat="false" ht="31.95" hidden="false" customHeight="true" outlineLevel="0" collapsed="false">
      <c r="A215" s="291"/>
      <c r="B215" s="261"/>
      <c r="C215" s="248" t="s">
        <v>799</v>
      </c>
      <c r="D215" s="249" t="s">
        <v>800</v>
      </c>
      <c r="E215" s="256"/>
      <c r="F215" s="263"/>
    </row>
    <row r="216" customFormat="false" ht="31.95" hidden="false" customHeight="true" outlineLevel="0" collapsed="false">
      <c r="A216" s="291"/>
      <c r="B216" s="261"/>
      <c r="C216" s="248" t="s">
        <v>801</v>
      </c>
      <c r="D216" s="249" t="s">
        <v>802</v>
      </c>
      <c r="E216" s="256"/>
      <c r="F216" s="263"/>
    </row>
    <row r="217" customFormat="false" ht="20.1" hidden="false" customHeight="true" outlineLevel="0" collapsed="false">
      <c r="A217" s="234" t="s">
        <v>803</v>
      </c>
      <c r="B217" s="235" t="s">
        <v>804</v>
      </c>
      <c r="C217" s="236"/>
      <c r="D217" s="237"/>
      <c r="E217" s="238"/>
      <c r="F217" s="239"/>
    </row>
    <row r="218" customFormat="false" ht="36" hidden="false" customHeight="true" outlineLevel="0" collapsed="false">
      <c r="A218" s="246"/>
      <c r="B218" s="247"/>
      <c r="C218" s="248" t="s">
        <v>805</v>
      </c>
      <c r="D218" s="311" t="s">
        <v>806</v>
      </c>
      <c r="E218" s="250"/>
      <c r="F218" s="259"/>
    </row>
    <row r="219" customFormat="false" ht="36" hidden="false" customHeight="true" outlineLevel="0" collapsed="false">
      <c r="A219" s="281"/>
      <c r="B219" s="253"/>
      <c r="C219" s="248" t="s">
        <v>807</v>
      </c>
      <c r="D219" s="311" t="s">
        <v>808</v>
      </c>
      <c r="E219" s="250"/>
      <c r="F219" s="257"/>
    </row>
    <row r="220" customFormat="false" ht="36.6" hidden="false" customHeight="true" outlineLevel="0" collapsed="false">
      <c r="A220" s="282"/>
      <c r="B220" s="283"/>
      <c r="C220" s="248" t="s">
        <v>809</v>
      </c>
      <c r="D220" s="311" t="s">
        <v>810</v>
      </c>
      <c r="E220" s="250"/>
      <c r="F220" s="287"/>
    </row>
    <row r="221" customFormat="false" ht="38.4" hidden="false" customHeight="true" outlineLevel="0" collapsed="false">
      <c r="A221" s="314"/>
      <c r="B221" s="315"/>
      <c r="C221" s="316" t="s">
        <v>811</v>
      </c>
      <c r="D221" s="317" t="s">
        <v>812</v>
      </c>
      <c r="E221" s="318"/>
      <c r="F221" s="319"/>
    </row>
    <row r="222" customFormat="false" ht="20.1" hidden="false" customHeight="true" outlineLevel="0" collapsed="false">
      <c r="C222" s="221"/>
      <c r="D222" s="320"/>
      <c r="E222" s="321"/>
      <c r="F222" s="322"/>
    </row>
  </sheetData>
  <mergeCells count="4">
    <mergeCell ref="A1:F1"/>
    <mergeCell ref="A2:B2"/>
    <mergeCell ref="C2:D2"/>
    <mergeCell ref="E2:F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~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0:18:00Z</dcterms:created>
  <dc:creator>OWNER</dc:creator>
  <dc:description/>
  <dc:language>en-US</dc:language>
  <cp:lastModifiedBy>user</cp:lastModifiedBy>
  <cp:lastPrinted>2019-02-19T08:44:13Z</cp:lastPrinted>
  <dcterms:modified xsi:type="dcterms:W3CDTF">2019-02-20T03:37:24Z</dcterms:modified>
  <cp:revision>0</cp:revision>
  <dc:subject/>
  <dc:title/>
</cp:coreProperties>
</file>